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12">
  <si>
    <t xml:space="preserve">POSLOVNI PROSTORI IZDATI U ZAKUP</t>
  </si>
  <si>
    <r>
      <rPr>
        <b val="true"/>
        <sz val="12"/>
        <rFont val="Times New Roman"/>
        <family val="1"/>
      </rPr>
      <t xml:space="preserve">I A ZONA - 33.20 E/m</t>
    </r>
    <r>
      <rPr>
        <b val="true"/>
        <sz val="12"/>
        <rFont val="Calibri"/>
        <family val="2"/>
      </rPr>
      <t xml:space="preserve">²</t>
    </r>
  </si>
  <si>
    <t xml:space="preserve">r/br</t>
  </si>
  <si>
    <t xml:space="preserve">ZAKUPAC</t>
  </si>
  <si>
    <t xml:space="preserve">Adresa</t>
  </si>
  <si>
    <t xml:space="preserve">Površina</t>
  </si>
  <si>
    <t xml:space="preserve">Ukupna površina</t>
  </si>
  <si>
    <t xml:space="preserve">P</t>
  </si>
  <si>
    <t xml:space="preserve">1P</t>
  </si>
  <si>
    <t xml:space="preserve">LUNA MONTENEGRO</t>
  </si>
  <si>
    <t xml:space="preserve">Slobode br.3</t>
  </si>
  <si>
    <t xml:space="preserve">GAZELA LUX</t>
  </si>
  <si>
    <t xml:space="preserve">Slobode br.7</t>
  </si>
  <si>
    <t xml:space="preserve">PRIMADONNA FACHION</t>
  </si>
  <si>
    <t xml:space="preserve">Slobode br.11</t>
  </si>
  <si>
    <t xml:space="preserve">NARODNA BIBLIOTEKA</t>
  </si>
  <si>
    <t xml:space="preserve">Slobode br.13</t>
  </si>
  <si>
    <t xml:space="preserve">MIL POP</t>
  </si>
  <si>
    <t xml:space="preserve">Slobode br.15</t>
  </si>
  <si>
    <t xml:space="preserve">LEANDRO D.O.O.</t>
  </si>
  <si>
    <t xml:space="preserve">Slobode br.23</t>
  </si>
  <si>
    <t xml:space="preserve">MONTEFARM</t>
  </si>
  <si>
    <t xml:space="preserve">Slobode br.24</t>
  </si>
  <si>
    <t xml:space="preserve">NOVA KNJIGA d.o.o.</t>
  </si>
  <si>
    <t xml:space="preserve">Slobode br.25</t>
  </si>
  <si>
    <t xml:space="preserve">MONA CG</t>
  </si>
  <si>
    <t xml:space="preserve">Slobode br.36</t>
  </si>
  <si>
    <t xml:space="preserve">SL&amp;Z</t>
  </si>
  <si>
    <t xml:space="preserve">Slobode br.28</t>
  </si>
  <si>
    <t xml:space="preserve">BAR KOD</t>
  </si>
  <si>
    <t xml:space="preserve">Slobode br.29</t>
  </si>
  <si>
    <t xml:space="preserve">TOP PODGORICA</t>
  </si>
  <si>
    <t xml:space="preserve">Slobode br.30</t>
  </si>
  <si>
    <t xml:space="preserve">Slobode br.31</t>
  </si>
  <si>
    <t xml:space="preserve">PROVISION D.O.O</t>
  </si>
  <si>
    <t xml:space="preserve">Slobode br.32</t>
  </si>
  <si>
    <t xml:space="preserve">VIA PARADISO</t>
  </si>
  <si>
    <t xml:space="preserve">Slobode br.33</t>
  </si>
  <si>
    <t xml:space="preserve">STANIĆ ĐORĐE</t>
  </si>
  <si>
    <t xml:space="preserve">Slobode br.57</t>
  </si>
  <si>
    <r>
      <rPr>
        <b val="true"/>
        <sz val="12"/>
        <rFont val="Times New Roman"/>
        <family val="1"/>
      </rPr>
      <t xml:space="preserve">I C ZONA - 18.50 e/m</t>
    </r>
    <r>
      <rPr>
        <b val="true"/>
        <sz val="12"/>
        <rFont val="Calibri"/>
        <family val="2"/>
      </rPr>
      <t xml:space="preserve">²</t>
    </r>
  </si>
  <si>
    <t xml:space="preserve">ITALI. KULT.CENTAR</t>
  </si>
  <si>
    <t xml:space="preserve">Hercegovačka13</t>
  </si>
  <si>
    <t xml:space="preserve">POČASNI KONZULAT ŠPANIJE</t>
  </si>
  <si>
    <r>
      <rPr>
        <b val="true"/>
        <sz val="12"/>
        <rFont val="Times New Roman"/>
        <family val="1"/>
      </rPr>
      <t xml:space="preserve">I D ZONA - 14.5 e/m</t>
    </r>
    <r>
      <rPr>
        <b val="true"/>
        <sz val="12"/>
        <rFont val="Calibri"/>
        <family val="2"/>
      </rPr>
      <t xml:space="preserve">²</t>
    </r>
  </si>
  <si>
    <t xml:space="preserve">TOBAKO ES PRESS</t>
  </si>
  <si>
    <t xml:space="preserve">N. Miloševa 10</t>
  </si>
  <si>
    <t xml:space="preserve">NARODNA KNJIGA</t>
  </si>
  <si>
    <t xml:space="preserve">N. Miloševa 12</t>
  </si>
  <si>
    <t xml:space="preserve">UPRAVA ZA IMOVINU</t>
  </si>
  <si>
    <t xml:space="preserve">N. Miloševa 28</t>
  </si>
  <si>
    <t xml:space="preserve">N. Miloševa 30</t>
  </si>
  <si>
    <t xml:space="preserve">GIOTTO</t>
  </si>
  <si>
    <t xml:space="preserve">N. Miloševa 33</t>
  </si>
  <si>
    <t xml:space="preserve">TEA MEDICA</t>
  </si>
  <si>
    <t xml:space="preserve">N. Miloševa 35</t>
  </si>
  <si>
    <t xml:space="preserve">FABRICA</t>
  </si>
  <si>
    <t xml:space="preserve">N. Miloševa 23</t>
  </si>
  <si>
    <t xml:space="preserve">SAVEZ RADIO AMAT. CG</t>
  </si>
  <si>
    <t xml:space="preserve"> N. Miloseva 31</t>
  </si>
  <si>
    <t xml:space="preserve">II ZONA 10.50 e/m² </t>
  </si>
  <si>
    <t xml:space="preserve">DEMOS</t>
  </si>
  <si>
    <t xml:space="preserve">Balšića br.5</t>
  </si>
  <si>
    <t xml:space="preserve">FK BUDUCNOST</t>
  </si>
  <si>
    <t xml:space="preserve">Gradski stad.</t>
  </si>
  <si>
    <t xml:space="preserve">FAKULTET ZA DRŽAVNE I EVROPSKE STUDIJE</t>
  </si>
  <si>
    <t xml:space="preserve">Gradski stadion</t>
  </si>
  <si>
    <t xml:space="preserve">KIC MOSKVA</t>
  </si>
  <si>
    <t xml:space="preserve">Moskovska  67</t>
  </si>
  <si>
    <t xml:space="preserve">ZELENILO D.O.O</t>
  </si>
  <si>
    <t xml:space="preserve">Bul.Sv.P.Cetinjs 82</t>
  </si>
  <si>
    <t xml:space="preserve">RAIČEVIĆ MIRO </t>
  </si>
  <si>
    <t xml:space="preserve">B. Revolucije 48</t>
  </si>
  <si>
    <t xml:space="preserve">ADZIMUHOVIĆ ALDIJANA</t>
  </si>
  <si>
    <t xml:space="preserve">B Revolucije 38</t>
  </si>
  <si>
    <t xml:space="preserve">ELEKTROKOVINA D.O.O.</t>
  </si>
  <si>
    <t xml:space="preserve">Moskovska 88</t>
  </si>
  <si>
    <t xml:space="preserve">SD</t>
  </si>
  <si>
    <t xml:space="preserve">Dž.Vašingtona 27</t>
  </si>
  <si>
    <t xml:space="preserve">SISTEM DUKLJA KERBER D.O.O.</t>
  </si>
  <si>
    <t xml:space="preserve">S.Markovića 25</t>
  </si>
  <si>
    <t xml:space="preserve">TABACCO SHOP</t>
  </si>
  <si>
    <t xml:space="preserve">S.Markovića 31</t>
  </si>
  <si>
    <t xml:space="preserve">LUNIANO D.O.O.</t>
  </si>
  <si>
    <t xml:space="preserve">NORD STAR D.O.O.</t>
  </si>
  <si>
    <t xml:space="preserve">S.Markovića 9</t>
  </si>
  <si>
    <t xml:space="preserve">VELETEX D.O.O.</t>
  </si>
  <si>
    <t xml:space="preserve">VUKOVIĆ MILOŠ</t>
  </si>
  <si>
    <t xml:space="preserve">KARIPUANA D.O.O.</t>
  </si>
  <si>
    <t xml:space="preserve">MANOJLOVIĆ MARIJANA</t>
  </si>
  <si>
    <t xml:space="preserve">S.Markovića 29</t>
  </si>
  <si>
    <t xml:space="preserve">LOB COMPANY</t>
  </si>
  <si>
    <t xml:space="preserve">APOTEKA MEDITAS</t>
  </si>
  <si>
    <t xml:space="preserve">S.Markovića 13</t>
  </si>
  <si>
    <t xml:space="preserve">BIBLIOTEKA RADOSAV LJUMOVIĆ</t>
  </si>
  <si>
    <t xml:space="preserve">Serd.J.Piletića 2/8</t>
  </si>
  <si>
    <t xml:space="preserve">MNA GAMING</t>
  </si>
  <si>
    <t xml:space="preserve">S. Markovića 23</t>
  </si>
  <si>
    <t xml:space="preserve">PLODOVI CG</t>
  </si>
  <si>
    <t xml:space="preserve">S. Markovića 30</t>
  </si>
  <si>
    <t xml:space="preserve">AFTER LOCK</t>
  </si>
  <si>
    <t xml:space="preserve">S. Markovića 40</t>
  </si>
  <si>
    <t xml:space="preserve">ARHIVA AGENCIJE</t>
  </si>
  <si>
    <t xml:space="preserve">ČIBRI d.o.o.</t>
  </si>
  <si>
    <t xml:space="preserve">V.Raickovića 5</t>
  </si>
  <si>
    <t xml:space="preserve">BRAJOVIĆ NIKOLA</t>
  </si>
  <si>
    <t xml:space="preserve">I.Milutinovića 9</t>
  </si>
  <si>
    <t xml:space="preserve">UDRUŽENJE RODITELJA</t>
  </si>
  <si>
    <t xml:space="preserve">I.Milutinovića 5</t>
  </si>
  <si>
    <t xml:space="preserve">KONZULAT KAZAHSTANA</t>
  </si>
  <si>
    <t xml:space="preserve">VRH DRŽ.TUZILAŠTVO</t>
  </si>
  <si>
    <t xml:space="preserve">13.jula bb</t>
  </si>
  <si>
    <t xml:space="preserve">III ZONA 8 e/m² </t>
  </si>
  <si>
    <t xml:space="preserve">57</t>
  </si>
  <si>
    <t xml:space="preserve">FRLJUČKIĆ JASMIN</t>
  </si>
  <si>
    <t xml:space="preserve">B.Jedinstva 21</t>
  </si>
  <si>
    <t xml:space="preserve">PRLJA MEDICAL</t>
  </si>
  <si>
    <t xml:space="preserve">B.Jedinstva 177</t>
  </si>
  <si>
    <t xml:space="preserve">MILL POP D.O.O</t>
  </si>
  <si>
    <t xml:space="preserve">O. Revolucije 24</t>
  </si>
  <si>
    <t xml:space="preserve">O.Revolucije 22</t>
  </si>
  <si>
    <t xml:space="preserve">PEJOVIĆ DALIBOR</t>
  </si>
  <si>
    <t xml:space="preserve">O.Revolucije 15</t>
  </si>
  <si>
    <t xml:space="preserve">REZ.VOJ.STARJEŠ.</t>
  </si>
  <si>
    <t xml:space="preserve">Trg.B.Vučinić 21</t>
  </si>
  <si>
    <t xml:space="preserve">MI - MU COMPANY</t>
  </si>
  <si>
    <t xml:space="preserve">CRNOGORSKI SKIJAŠKI SAVEZ</t>
  </si>
  <si>
    <t xml:space="preserve">Trg.B.Vučinić 27</t>
  </si>
  <si>
    <t xml:space="preserve">FINE ARTS D.O.O.</t>
  </si>
  <si>
    <t xml:space="preserve">Tr.B.Vučinić 30</t>
  </si>
  <si>
    <t xml:space="preserve">HRVAT.GRAĐ.UDRUŽENJE</t>
  </si>
  <si>
    <t xml:space="preserve">Trg.B.Vučinić 39</t>
  </si>
  <si>
    <t xml:space="preserve">MATICA CRNOGORSKA</t>
  </si>
  <si>
    <t xml:space="preserve">Beogradska 24c</t>
  </si>
  <si>
    <t xml:space="preserve">Kralja Nikole 51</t>
  </si>
  <si>
    <t xml:space="preserve">SWISSLION D.O.O</t>
  </si>
  <si>
    <t xml:space="preserve">Kralja Nikole 64</t>
  </si>
  <si>
    <t xml:space="preserve">INTERSPIRIT</t>
  </si>
  <si>
    <t xml:space="preserve">Kralja Nikole 15</t>
  </si>
  <si>
    <t xml:space="preserve">SPORTING GROUP</t>
  </si>
  <si>
    <t xml:space="preserve">Kralja Nikole 37</t>
  </si>
  <si>
    <r>
      <rPr>
        <b val="true"/>
        <sz val="12"/>
        <rFont val="Times New Roman"/>
        <family val="1"/>
      </rPr>
      <t xml:space="preserve">IV  ZONA 5.50 e/m</t>
    </r>
    <r>
      <rPr>
        <b val="true"/>
        <sz val="12"/>
        <rFont val="Calibri"/>
        <family val="2"/>
      </rPr>
      <t xml:space="preserve">²</t>
    </r>
  </si>
  <si>
    <t xml:space="preserve"> </t>
  </si>
  <si>
    <t xml:space="preserve">T- MODEST</t>
  </si>
  <si>
    <t xml:space="preserve">Kralja Nikole 124</t>
  </si>
  <si>
    <t xml:space="preserve">AMSN RADULOVIĆ</t>
  </si>
  <si>
    <t xml:space="preserve">M.Radunovića 36</t>
  </si>
  <si>
    <t xml:space="preserve">NVO ZID</t>
  </si>
  <si>
    <t xml:space="preserve">M.Radunovića 29/1</t>
  </si>
  <si>
    <t xml:space="preserve">AMSN d.o.o</t>
  </si>
  <si>
    <t xml:space="preserve">M.Radunovića 20</t>
  </si>
  <si>
    <t xml:space="preserve">NVO UDRUŽ.INVALIDA SA PRO.POMAG</t>
  </si>
  <si>
    <t xml:space="preserve">M.Radunovića s2 br.66</t>
  </si>
  <si>
    <t xml:space="preserve">UDR.MED.SESTAR</t>
  </si>
  <si>
    <t xml:space="preserve">M.Radunovića s2 br.64</t>
  </si>
  <si>
    <t xml:space="preserve">DARIA GVOZDENOVIĆ</t>
  </si>
  <si>
    <t xml:space="preserve">M.Radunovića 60 s2 br.5</t>
  </si>
  <si>
    <t xml:space="preserve">Ustupljen Sek za lok samoupravu</t>
  </si>
  <si>
    <t xml:space="preserve">M.Radunovića 48</t>
  </si>
  <si>
    <t xml:space="preserve">RADULOVIĆ KSENIJA</t>
  </si>
  <si>
    <t xml:space="preserve">M.Radunovića 42</t>
  </si>
  <si>
    <t xml:space="preserve">CRN.PRAV.CRKVA</t>
  </si>
  <si>
    <t xml:space="preserve">M.Radunovića 26</t>
  </si>
  <si>
    <t xml:space="preserve">NVO MONTELINGVA</t>
  </si>
  <si>
    <t xml:space="preserve">M.Radunovića 30</t>
  </si>
  <si>
    <t xml:space="preserve">LIBERALNA PARTIJA</t>
  </si>
  <si>
    <t xml:space="preserve">M.Radunovića 28</t>
  </si>
  <si>
    <t xml:space="preserve">ORGANIZACIJA SLIJEPIH ZA OPŠTINE PG, KL I DANILOVGRAD</t>
  </si>
  <si>
    <t xml:space="preserve">M.Radunovića 54</t>
  </si>
  <si>
    <t xml:space="preserve">TITOVA MARIJA</t>
  </si>
  <si>
    <t xml:space="preserve">M.Radunovića 2</t>
  </si>
  <si>
    <t xml:space="preserve">VUKČEVIĆ ZORAN</t>
  </si>
  <si>
    <t xml:space="preserve">M.Radunovića 38</t>
  </si>
  <si>
    <t xml:space="preserve">NVO EDUCALIS</t>
  </si>
  <si>
    <t xml:space="preserve">M.Radunovića 18</t>
  </si>
  <si>
    <t xml:space="preserve">ADRIATIC AIRWEYS</t>
  </si>
  <si>
    <t xml:space="preserve">M.Radunovića 16</t>
  </si>
  <si>
    <t xml:space="preserve">NOVA SD</t>
  </si>
  <si>
    <t xml:space="preserve">M.Radunovića 12</t>
  </si>
  <si>
    <t xml:space="preserve">RADOVIĆ PHARM</t>
  </si>
  <si>
    <t xml:space="preserve">M.Radunovića 8</t>
  </si>
  <si>
    <t xml:space="preserve">GIOIA GROUP D.O.O.</t>
  </si>
  <si>
    <t xml:space="preserve">M.Radunovića 6</t>
  </si>
  <si>
    <t xml:space="preserve">FONTIS D.O.O</t>
  </si>
  <si>
    <t xml:space="preserve">M.Radunovića 34</t>
  </si>
  <si>
    <t xml:space="preserve">MZ BLOK V</t>
  </si>
  <si>
    <t xml:space="preserve">Prolaz A. Carnoj 2</t>
  </si>
  <si>
    <t xml:space="preserve">LUKTOD D.O.O.</t>
  </si>
  <si>
    <t xml:space="preserve">ŠUKOVIĆ OLGA</t>
  </si>
  <si>
    <t xml:space="preserve">V.Danila Kiša 5</t>
  </si>
  <si>
    <t xml:space="preserve">POKRET ZA PROMJENE</t>
  </si>
  <si>
    <t xml:space="preserve">Trg N.Kovačevića 5</t>
  </si>
  <si>
    <t xml:space="preserve">JET SET PLESNI KLUB</t>
  </si>
  <si>
    <t xml:space="preserve">BIBLIOTEKA RADOSAV LJUMOVIC</t>
  </si>
  <si>
    <t xml:space="preserve">Trg N.Kovačevića 3</t>
  </si>
  <si>
    <t xml:space="preserve">ČIBRI D.O.O.</t>
  </si>
  <si>
    <t xml:space="preserve">Trg N.Kovačevića 7</t>
  </si>
  <si>
    <t xml:space="preserve">BENU APOTEKE</t>
  </si>
  <si>
    <t xml:space="preserve">V.Kosov.jun 6</t>
  </si>
  <si>
    <t xml:space="preserve">PENZIONERI</t>
  </si>
  <si>
    <t xml:space="preserve">V.Kosov.Jun br 2</t>
  </si>
  <si>
    <t xml:space="preserve">BORIS BEGOVIĆ</t>
  </si>
  <si>
    <t xml:space="preserve">V.Kosov.Jun 4</t>
  </si>
  <si>
    <t xml:space="preserve">MB COM</t>
  </si>
  <si>
    <t xml:space="preserve">V.Kosov.Jun 5</t>
  </si>
  <si>
    <t xml:space="preserve">EKVIVALENT NVO</t>
  </si>
  <si>
    <t xml:space="preserve">V.Kosov.Jun 6 </t>
  </si>
  <si>
    <t xml:space="preserve">PINGVIN-KLEIN EDITA</t>
  </si>
  <si>
    <t xml:space="preserve">Bul.B.Jovanovica 25</t>
  </si>
  <si>
    <t xml:space="preserve">POŠTA CRNE GORE</t>
  </si>
  <si>
    <t xml:space="preserve">N.Tesle A8</t>
  </si>
  <si>
    <t xml:space="preserve">MZ ZAGORIČ</t>
  </si>
  <si>
    <t xml:space="preserve">LOB D.O.O</t>
  </si>
  <si>
    <t xml:space="preserve">NVO MREŽA</t>
  </si>
  <si>
    <t xml:space="preserve">MEDITAS</t>
  </si>
  <si>
    <t xml:space="preserve">DRESS PRESS</t>
  </si>
  <si>
    <t xml:space="preserve">B.Bracanovića 84</t>
  </si>
  <si>
    <t xml:space="preserve">KUL.CEN.BOŠNJAKA -  MUSLIMANA</t>
  </si>
  <si>
    <t xml:space="preserve">4.Jula 103</t>
  </si>
  <si>
    <t xml:space="preserve">Služba za podršku poljoprivredi</t>
  </si>
  <si>
    <t xml:space="preserve">4. Jula 103</t>
  </si>
  <si>
    <t xml:space="preserve">KARATE KLUB OMLADINAC</t>
  </si>
  <si>
    <t xml:space="preserve">4 jula bb, blok 18 i 19</t>
  </si>
  <si>
    <t xml:space="preserve">SEK ZA KUL I SPORT</t>
  </si>
  <si>
    <t xml:space="preserve">4.Jula 101</t>
  </si>
  <si>
    <t xml:space="preserve">sluzba za zajedničke poslove</t>
  </si>
  <si>
    <t xml:space="preserve">4. Jula 101</t>
  </si>
  <si>
    <t xml:space="preserve">Ustupljen Sek za komunalne poslove</t>
  </si>
  <si>
    <t xml:space="preserve">4. Jula TS2</t>
  </si>
  <si>
    <t xml:space="preserve">NVU MALI PRST</t>
  </si>
  <si>
    <t xml:space="preserve">4. Jula TS1</t>
  </si>
  <si>
    <t xml:space="preserve">NVO CRNOGORSKA PČELA</t>
  </si>
  <si>
    <t xml:space="preserve">IVANOVIĆ MARIJA</t>
  </si>
  <si>
    <t xml:space="preserve">MZ STARI AERODROM</t>
  </si>
  <si>
    <t xml:space="preserve">Aerodromska bb</t>
  </si>
  <si>
    <t xml:space="preserve">EFFORT D.O.O</t>
  </si>
  <si>
    <t xml:space="preserve">Aerodromska 21</t>
  </si>
  <si>
    <t xml:space="preserve">Josipa Broza Tita bb</t>
  </si>
  <si>
    <t xml:space="preserve">V  ZONA 3.50 e/m²</t>
  </si>
  <si>
    <t xml:space="preserve">TOŠKOVIĆ JUGOSLAV</t>
  </si>
  <si>
    <t xml:space="preserve">Jerevanska 10</t>
  </si>
  <si>
    <t xml:space="preserve">MEDITAS D.O.O</t>
  </si>
  <si>
    <t xml:space="preserve">Jerevanska 34</t>
  </si>
  <si>
    <t xml:space="preserve">TOTOHEM D.O.O</t>
  </si>
  <si>
    <t xml:space="preserve">Jerevanska 36</t>
  </si>
  <si>
    <t xml:space="preserve">MONTEFARM D.O.O.</t>
  </si>
  <si>
    <t xml:space="preserve">ZILPO D.O.O.</t>
  </si>
  <si>
    <t xml:space="preserve">Jerevanska 38</t>
  </si>
  <si>
    <t xml:space="preserve">NVO UDRUŽENJE ZA REUMATSKE BOLESTI CG</t>
  </si>
  <si>
    <t xml:space="preserve">Jerevanska 40</t>
  </si>
  <si>
    <t xml:space="preserve">NVO PRUZITE NAM ŠANSU</t>
  </si>
  <si>
    <t xml:space="preserve">NVO MULTIPLE SKLEROZA</t>
  </si>
  <si>
    <t xml:space="preserve">Jerevanska 42</t>
  </si>
  <si>
    <t xml:space="preserve">MUP RCG</t>
  </si>
  <si>
    <t xml:space="preserve">Jerevanska 44</t>
  </si>
  <si>
    <t xml:space="preserve">OŠ OKTOIH</t>
  </si>
  <si>
    <t xml:space="preserve">Jerevanska 46</t>
  </si>
  <si>
    <t xml:space="preserve">VUKOSAVA BOŽOVIĆ</t>
  </si>
  <si>
    <t xml:space="preserve">G-7 Zabjelo</t>
  </si>
  <si>
    <t xml:space="preserve">GARDAŠEVIĆ MARKO</t>
  </si>
  <si>
    <t xml:space="preserve">LUKAČEVIĆ ALEN</t>
  </si>
  <si>
    <t xml:space="preserve">Dj.Miraševića 55</t>
  </si>
  <si>
    <t xml:space="preserve">GASTRO GROUP</t>
  </si>
  <si>
    <t xml:space="preserve">Dj.Miraševića 59</t>
  </si>
  <si>
    <t xml:space="preserve">FINEDART d.o.o.</t>
  </si>
  <si>
    <t xml:space="preserve">FINE DART d.o.o.</t>
  </si>
  <si>
    <t xml:space="preserve">Dj.Miraševića 61</t>
  </si>
  <si>
    <t xml:space="preserve">Dj.Miraševića 57</t>
  </si>
  <si>
    <t xml:space="preserve">MONT INZENJERING</t>
  </si>
  <si>
    <t xml:space="preserve">DPS</t>
  </si>
  <si>
    <t xml:space="preserve">Dj.Miras.Rus.kul.M1</t>
  </si>
  <si>
    <t xml:space="preserve">MOTO FRIGO VUJOVIC</t>
  </si>
  <si>
    <t xml:space="preserve">S.Boljevića 162</t>
  </si>
  <si>
    <t xml:space="preserve">MOTO FRIGO VUJOVIĆ</t>
  </si>
  <si>
    <t xml:space="preserve">S.Boljevića 164</t>
  </si>
  <si>
    <t xml:space="preserve">PORTAL D.O.O.</t>
  </si>
  <si>
    <t xml:space="preserve">S.Boljevića 166</t>
  </si>
  <si>
    <t xml:space="preserve">S.Boljevića 168</t>
  </si>
  <si>
    <t xml:space="preserve">S.Boljevića 170</t>
  </si>
  <si>
    <t xml:space="preserve">HANOS D.O.O.</t>
  </si>
  <si>
    <t xml:space="preserve">Jovana Popovića Lipovca 5</t>
  </si>
  <si>
    <t xml:space="preserve">FASHION FACTORY</t>
  </si>
  <si>
    <t xml:space="preserve">Jovana Popovića Lipovca 9</t>
  </si>
  <si>
    <t xml:space="preserve">POŠTA CG</t>
  </si>
  <si>
    <t xml:space="preserve">Jovana Popovića Lipovca 13</t>
  </si>
  <si>
    <t xml:space="preserve">NVO UDRUZENJE PČELARA</t>
  </si>
  <si>
    <t xml:space="preserve">Rista Dragićevića 24</t>
  </si>
  <si>
    <t xml:space="preserve">GRADSKA IZBORNA KOMISIJA</t>
  </si>
  <si>
    <t xml:space="preserve">Rista Dragićevića 22</t>
  </si>
  <si>
    <t xml:space="preserve">Rista Dragićevića 18</t>
  </si>
  <si>
    <t xml:space="preserve">CITY FASILITY</t>
  </si>
  <si>
    <t xml:space="preserve">Rista Dragićevića 20</t>
  </si>
  <si>
    <t xml:space="preserve">FIGURA D.O.O.</t>
  </si>
  <si>
    <t xml:space="preserve">Rista Dragićevića 16</t>
  </si>
  <si>
    <t xml:space="preserve">SVEMIR PLUS</t>
  </si>
  <si>
    <t xml:space="preserve">Rista Dragićevića 8</t>
  </si>
  <si>
    <t xml:space="preserve">ELIKIDZ D.O.O.</t>
  </si>
  <si>
    <t xml:space="preserve">Rista Dragićevića 6</t>
  </si>
  <si>
    <t xml:space="preserve">INFO STREAM</t>
  </si>
  <si>
    <t xml:space="preserve">Rista Dragićevića 4</t>
  </si>
  <si>
    <t xml:space="preserve">GLAM UP</t>
  </si>
  <si>
    <t xml:space="preserve">Rista Dragićevića 2</t>
  </si>
  <si>
    <t xml:space="preserve"> LAMEX D.O.O</t>
  </si>
  <si>
    <t xml:space="preserve">Vlada Ćetkovića 60</t>
  </si>
  <si>
    <t xml:space="preserve">LAMEX D.O.O</t>
  </si>
  <si>
    <t xml:space="preserve">Vlada Ćetkovića 62</t>
  </si>
  <si>
    <t xml:space="preserve">CENTAR ZA PRAVA DJETETA CG</t>
  </si>
  <si>
    <t xml:space="preserve">Vlada Ćetkovića 54</t>
  </si>
  <si>
    <t xml:space="preserve">KUĆA MODE VIKTORIJA</t>
  </si>
  <si>
    <t xml:space="preserve">Vlada Ćetkovića 52</t>
  </si>
  <si>
    <t xml:space="preserve">DOM ZDRAVLJA PG</t>
  </si>
  <si>
    <t xml:space="preserve">I Crnogorske briga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0"/>
    <numFmt numFmtId="168" formatCode="#,##0"/>
    <numFmt numFmtId="169" formatCode="#,##0.0"/>
    <numFmt numFmtId="170" formatCode="0.0"/>
    <numFmt numFmtId="171" formatCode="General"/>
    <numFmt numFmtId="172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2"/>
      <name val="Calibri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0000"/>
      <name val="Times New Roman"/>
      <family val="1"/>
      <charset val="238"/>
    </font>
    <font>
      <sz val="12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7.99"/>
    <col collapsed="false" customWidth="true" hidden="false" outlineLevel="0" max="3" min="3" style="0" width="19.99"/>
    <col collapsed="false" customWidth="true" hidden="false" outlineLevel="0" max="4" min="4" style="0" width="9.56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2" width="10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4.25" hidden="false" customHeight="true" outlineLevel="0" collapsed="false">
      <c r="A3" s="5" t="s">
        <v>1</v>
      </c>
      <c r="B3" s="4"/>
      <c r="C3" s="6"/>
      <c r="D3" s="6"/>
      <c r="E3" s="6"/>
      <c r="F3" s="7"/>
      <c r="G3" s="8"/>
    </row>
    <row r="4" customFormat="false" ht="26.2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2"/>
      <c r="F4" s="13" t="s">
        <v>6</v>
      </c>
      <c r="G4" s="14"/>
    </row>
    <row r="5" customFormat="false" ht="27.75" hidden="false" customHeight="true" outlineLevel="0" collapsed="false">
      <c r="A5" s="9"/>
      <c r="B5" s="10"/>
      <c r="C5" s="11"/>
      <c r="D5" s="15" t="s">
        <v>7</v>
      </c>
      <c r="E5" s="16" t="s">
        <v>8</v>
      </c>
      <c r="F5" s="13"/>
      <c r="G5" s="14"/>
    </row>
    <row r="6" customFormat="false" ht="24.75" hidden="false" customHeight="true" outlineLevel="0" collapsed="false">
      <c r="A6" s="17" t="n">
        <v>1</v>
      </c>
      <c r="B6" s="18" t="s">
        <v>9</v>
      </c>
      <c r="C6" s="19" t="s">
        <v>10</v>
      </c>
      <c r="D6" s="20" t="n">
        <v>94</v>
      </c>
      <c r="E6" s="21"/>
      <c r="F6" s="22" t="n">
        <f aca="false">D6+E6</f>
        <v>94</v>
      </c>
      <c r="G6" s="23"/>
    </row>
    <row r="7" customFormat="false" ht="22.5" hidden="false" customHeight="true" outlineLevel="0" collapsed="false">
      <c r="A7" s="17" t="n">
        <v>2</v>
      </c>
      <c r="B7" s="24" t="s">
        <v>11</v>
      </c>
      <c r="C7" s="19" t="s">
        <v>12</v>
      </c>
      <c r="D7" s="25" t="n">
        <v>48</v>
      </c>
      <c r="E7" s="26" t="n">
        <v>45</v>
      </c>
      <c r="F7" s="22" t="n">
        <f aca="false">D7+E7</f>
        <v>93</v>
      </c>
      <c r="G7" s="23"/>
    </row>
    <row r="8" customFormat="false" ht="28.5" hidden="false" customHeight="true" outlineLevel="0" collapsed="false">
      <c r="A8" s="17" t="n">
        <v>3</v>
      </c>
      <c r="B8" s="27" t="s">
        <v>13</v>
      </c>
      <c r="C8" s="19" t="s">
        <v>14</v>
      </c>
      <c r="D8" s="28" t="n">
        <v>44</v>
      </c>
      <c r="E8" s="26" t="n">
        <v>39</v>
      </c>
      <c r="F8" s="22" t="n">
        <f aca="false">D8+E8</f>
        <v>83</v>
      </c>
      <c r="G8" s="23"/>
    </row>
    <row r="9" customFormat="false" ht="25.5" hidden="false" customHeight="true" outlineLevel="0" collapsed="false">
      <c r="A9" s="17" t="n">
        <v>4</v>
      </c>
      <c r="B9" s="18" t="s">
        <v>15</v>
      </c>
      <c r="C9" s="29" t="s">
        <v>16</v>
      </c>
      <c r="D9" s="25" t="n">
        <v>38.82</v>
      </c>
      <c r="E9" s="25" t="n">
        <v>24.53</v>
      </c>
      <c r="F9" s="22" t="n">
        <f aca="false">D9+E9</f>
        <v>63.35</v>
      </c>
      <c r="G9" s="30"/>
    </row>
    <row r="10" customFormat="false" ht="25.5" hidden="false" customHeight="true" outlineLevel="0" collapsed="false">
      <c r="A10" s="17" t="n">
        <v>5</v>
      </c>
      <c r="B10" s="18" t="s">
        <v>17</v>
      </c>
      <c r="C10" s="19" t="s">
        <v>18</v>
      </c>
      <c r="D10" s="28" t="n">
        <v>131</v>
      </c>
      <c r="E10" s="31" t="n">
        <v>79</v>
      </c>
      <c r="F10" s="32" t="n">
        <f aca="false">D10+E10</f>
        <v>210</v>
      </c>
      <c r="G10" s="23"/>
      <c r="H10" s="33"/>
    </row>
    <row r="11" customFormat="false" ht="26.25" hidden="false" customHeight="true" outlineLevel="0" collapsed="false">
      <c r="A11" s="17" t="n">
        <v>6</v>
      </c>
      <c r="B11" s="18" t="s">
        <v>19</v>
      </c>
      <c r="C11" s="19" t="s">
        <v>20</v>
      </c>
      <c r="D11" s="25" t="n">
        <v>85</v>
      </c>
      <c r="E11" s="25" t="n">
        <v>39</v>
      </c>
      <c r="F11" s="22" t="n">
        <f aca="false">D11+E11</f>
        <v>124</v>
      </c>
      <c r="G11" s="23"/>
    </row>
    <row r="12" customFormat="false" ht="18" hidden="false" customHeight="true" outlineLevel="0" collapsed="false">
      <c r="A12" s="17" t="n">
        <v>7</v>
      </c>
      <c r="B12" s="18" t="s">
        <v>21</v>
      </c>
      <c r="C12" s="19" t="s">
        <v>22</v>
      </c>
      <c r="D12" s="34" t="n">
        <v>80</v>
      </c>
      <c r="E12" s="21"/>
      <c r="F12" s="22" t="n">
        <f aca="false">D12+E12</f>
        <v>80</v>
      </c>
      <c r="G12" s="23"/>
    </row>
    <row r="13" customFormat="false" ht="25.5" hidden="false" customHeight="true" outlineLevel="0" collapsed="false">
      <c r="A13" s="17" t="n">
        <v>8</v>
      </c>
      <c r="B13" s="24" t="s">
        <v>23</v>
      </c>
      <c r="C13" s="19" t="s">
        <v>24</v>
      </c>
      <c r="D13" s="25" t="n">
        <v>76.65</v>
      </c>
      <c r="E13" s="21"/>
      <c r="F13" s="22" t="n">
        <f aca="false">D13+E13</f>
        <v>76.65</v>
      </c>
      <c r="G13" s="23"/>
    </row>
    <row r="14" customFormat="false" ht="19.5" hidden="false" customHeight="true" outlineLevel="0" collapsed="false">
      <c r="A14" s="17" t="n">
        <v>9</v>
      </c>
      <c r="B14" s="18" t="s">
        <v>25</v>
      </c>
      <c r="C14" s="19" t="s">
        <v>26</v>
      </c>
      <c r="D14" s="34" t="n">
        <v>71</v>
      </c>
      <c r="E14" s="26" t="n">
        <v>87</v>
      </c>
      <c r="F14" s="35" t="n">
        <f aca="false">D14+E14</f>
        <v>158</v>
      </c>
      <c r="G14" s="23"/>
    </row>
    <row r="15" customFormat="false" ht="19.5" hidden="false" customHeight="true" outlineLevel="0" collapsed="false">
      <c r="A15" s="36" t="n">
        <v>10</v>
      </c>
      <c r="B15" s="37" t="s">
        <v>27</v>
      </c>
      <c r="C15" s="38" t="s">
        <v>28</v>
      </c>
      <c r="D15" s="39" t="n">
        <v>22</v>
      </c>
      <c r="E15" s="40"/>
      <c r="F15" s="41" t="n">
        <f aca="false">D15+E15</f>
        <v>22</v>
      </c>
      <c r="G15" s="23"/>
    </row>
    <row r="16" customFormat="false" ht="25.5" hidden="false" customHeight="true" outlineLevel="0" collapsed="false">
      <c r="A16" s="42" t="n">
        <v>11</v>
      </c>
      <c r="B16" s="18" t="s">
        <v>29</v>
      </c>
      <c r="C16" s="43" t="s">
        <v>30</v>
      </c>
      <c r="D16" s="44" t="n">
        <v>78</v>
      </c>
      <c r="E16" s="45" t="n">
        <v>28</v>
      </c>
      <c r="F16" s="46" t="n">
        <f aca="false">D16+E16</f>
        <v>106</v>
      </c>
      <c r="G16" s="23"/>
    </row>
    <row r="17" customFormat="false" ht="27" hidden="false" customHeight="true" outlineLevel="0" collapsed="false">
      <c r="A17" s="17" t="n">
        <v>12</v>
      </c>
      <c r="B17" s="18" t="s">
        <v>31</v>
      </c>
      <c r="C17" s="19" t="s">
        <v>32</v>
      </c>
      <c r="D17" s="34"/>
      <c r="E17" s="21"/>
      <c r="F17" s="22" t="n">
        <f aca="false">D17+E17</f>
        <v>0</v>
      </c>
      <c r="G17" s="30"/>
    </row>
    <row r="18" customFormat="false" ht="19.5" hidden="false" customHeight="true" outlineLevel="0" collapsed="false">
      <c r="A18" s="17" t="n">
        <v>13</v>
      </c>
      <c r="B18" s="18" t="s">
        <v>19</v>
      </c>
      <c r="C18" s="19" t="s">
        <v>33</v>
      </c>
      <c r="D18" s="20" t="n">
        <v>83</v>
      </c>
      <c r="E18" s="47"/>
      <c r="F18" s="22" t="n">
        <f aca="false">D18+E18</f>
        <v>83</v>
      </c>
      <c r="G18" s="23"/>
    </row>
    <row r="19" customFormat="false" ht="24.75" hidden="false" customHeight="true" outlineLevel="0" collapsed="false">
      <c r="A19" s="48" t="n">
        <v>14</v>
      </c>
      <c r="B19" s="49" t="s">
        <v>34</v>
      </c>
      <c r="C19" s="50" t="s">
        <v>35</v>
      </c>
      <c r="D19" s="51" t="n">
        <v>75</v>
      </c>
      <c r="E19" s="52"/>
      <c r="F19" s="22" t="n">
        <f aca="false">D19+E19</f>
        <v>75</v>
      </c>
      <c r="G19" s="23"/>
    </row>
    <row r="20" customFormat="false" ht="22.5" hidden="false" customHeight="true" outlineLevel="0" collapsed="false">
      <c r="A20" s="17" t="n">
        <v>15</v>
      </c>
      <c r="B20" s="53" t="s">
        <v>36</v>
      </c>
      <c r="C20" s="19" t="s">
        <v>37</v>
      </c>
      <c r="D20" s="34" t="n">
        <v>66</v>
      </c>
      <c r="E20" s="21" t="n">
        <v>28</v>
      </c>
      <c r="F20" s="22" t="n">
        <f aca="false">D20+E20</f>
        <v>94</v>
      </c>
      <c r="G20" s="23"/>
    </row>
    <row r="21" customFormat="false" ht="26.25" hidden="false" customHeight="true" outlineLevel="0" collapsed="false">
      <c r="A21" s="54" t="n">
        <v>16</v>
      </c>
      <c r="B21" s="55" t="s">
        <v>38</v>
      </c>
      <c r="C21" s="56" t="s">
        <v>39</v>
      </c>
      <c r="D21" s="57" t="n">
        <v>9</v>
      </c>
      <c r="E21" s="58"/>
      <c r="F21" s="59" t="n">
        <f aca="false">D21+E21</f>
        <v>9</v>
      </c>
      <c r="G21" s="23"/>
    </row>
    <row r="22" customFormat="false" ht="11.25" hidden="false" customHeight="true" outlineLevel="0" collapsed="false">
      <c r="A22" s="60"/>
      <c r="B22" s="4"/>
      <c r="C22" s="61"/>
      <c r="D22" s="60"/>
      <c r="E22" s="62"/>
      <c r="F22" s="62"/>
      <c r="G22" s="23"/>
      <c r="J22" s="63"/>
    </row>
    <row r="23" customFormat="false" ht="16.5" hidden="false" customHeight="false" outlineLevel="0" collapsed="false">
      <c r="A23" s="5" t="s">
        <v>40</v>
      </c>
      <c r="B23" s="4"/>
      <c r="C23" s="4"/>
      <c r="D23" s="5"/>
      <c r="E23" s="5"/>
      <c r="F23" s="7"/>
      <c r="G23" s="64"/>
    </row>
    <row r="24" customFormat="false" ht="36" hidden="false" customHeight="true" outlineLevel="0" collapsed="false">
      <c r="A24" s="65" t="s">
        <v>2</v>
      </c>
      <c r="B24" s="66" t="s">
        <v>3</v>
      </c>
      <c r="C24" s="67" t="s">
        <v>4</v>
      </c>
      <c r="D24" s="12" t="s">
        <v>5</v>
      </c>
      <c r="E24" s="12"/>
      <c r="F24" s="13" t="s">
        <v>6</v>
      </c>
      <c r="G24" s="14"/>
    </row>
    <row r="25" customFormat="false" ht="28.5" hidden="false" customHeight="true" outlineLevel="0" collapsed="false">
      <c r="A25" s="65"/>
      <c r="B25" s="66"/>
      <c r="C25" s="67"/>
      <c r="D25" s="15" t="s">
        <v>7</v>
      </c>
      <c r="E25" s="16" t="s">
        <v>8</v>
      </c>
      <c r="F25" s="13"/>
      <c r="G25" s="14"/>
    </row>
    <row r="26" customFormat="false" ht="24" hidden="false" customHeight="true" outlineLevel="0" collapsed="false">
      <c r="A26" s="17" t="n">
        <v>17</v>
      </c>
      <c r="B26" s="18" t="s">
        <v>41</v>
      </c>
      <c r="C26" s="19" t="s">
        <v>42</v>
      </c>
      <c r="D26" s="68" t="n">
        <v>35</v>
      </c>
      <c r="E26" s="69" t="n">
        <v>37</v>
      </c>
      <c r="F26" s="70" t="n">
        <f aca="false">D26+E26</f>
        <v>72</v>
      </c>
      <c r="G26" s="30"/>
    </row>
    <row r="27" customFormat="false" ht="39" hidden="false" customHeight="true" outlineLevel="0" collapsed="false">
      <c r="A27" s="71" t="n">
        <v>18</v>
      </c>
      <c r="B27" s="72" t="s">
        <v>43</v>
      </c>
      <c r="C27" s="73" t="s">
        <v>42</v>
      </c>
      <c r="D27" s="74" t="n">
        <v>30</v>
      </c>
      <c r="E27" s="75"/>
      <c r="F27" s="76" t="n">
        <f aca="false">D27+E27</f>
        <v>30</v>
      </c>
      <c r="G27" s="30"/>
    </row>
    <row r="28" customFormat="false" ht="39" hidden="false" customHeight="true" outlineLevel="0" collapsed="false">
      <c r="A28" s="77"/>
      <c r="B28" s="0"/>
      <c r="C28" s="78"/>
      <c r="D28" s="79"/>
      <c r="E28" s="80"/>
      <c r="F28" s="81"/>
      <c r="G28" s="30"/>
    </row>
    <row r="29" customFormat="false" ht="18.75" hidden="false" customHeight="true" outlineLevel="0" collapsed="false">
      <c r="A29" s="82"/>
      <c r="B29" s="4"/>
      <c r="C29" s="83"/>
      <c r="D29" s="84"/>
      <c r="E29" s="85"/>
      <c r="F29" s="86"/>
      <c r="G29" s="87"/>
    </row>
    <row r="30" customFormat="false" ht="16.5" hidden="false" customHeight="false" outlineLevel="0" collapsed="false">
      <c r="A30" s="88" t="s">
        <v>44</v>
      </c>
      <c r="B30" s="4"/>
      <c r="C30" s="88"/>
      <c r="D30" s="88"/>
      <c r="E30" s="88"/>
      <c r="F30" s="86"/>
      <c r="G30" s="87"/>
    </row>
    <row r="31" customFormat="false" ht="39" hidden="false" customHeight="true" outlineLevel="0" collapsed="false">
      <c r="A31" s="65" t="s">
        <v>2</v>
      </c>
      <c r="B31" s="66" t="s">
        <v>3</v>
      </c>
      <c r="C31" s="67" t="s">
        <v>4</v>
      </c>
      <c r="D31" s="12" t="s">
        <v>5</v>
      </c>
      <c r="E31" s="12"/>
      <c r="F31" s="13" t="s">
        <v>6</v>
      </c>
      <c r="G31" s="14"/>
    </row>
    <row r="32" customFormat="false" ht="29.25" hidden="false" customHeight="true" outlineLevel="0" collapsed="false">
      <c r="A32" s="65"/>
      <c r="B32" s="66"/>
      <c r="C32" s="67"/>
      <c r="D32" s="15" t="s">
        <v>7</v>
      </c>
      <c r="E32" s="16" t="s">
        <v>8</v>
      </c>
      <c r="F32" s="13"/>
      <c r="G32" s="14"/>
    </row>
    <row r="33" customFormat="false" ht="24" hidden="false" customHeight="true" outlineLevel="0" collapsed="false">
      <c r="A33" s="17" t="n">
        <v>19</v>
      </c>
      <c r="B33" s="18" t="s">
        <v>45</v>
      </c>
      <c r="C33" s="19" t="s">
        <v>46</v>
      </c>
      <c r="D33" s="20" t="n">
        <v>10</v>
      </c>
      <c r="E33" s="89"/>
      <c r="F33" s="90" t="n">
        <f aca="false">D33+E33</f>
        <v>10</v>
      </c>
      <c r="G33" s="23"/>
    </row>
    <row r="34" customFormat="false" ht="24.75" hidden="false" customHeight="true" outlineLevel="0" collapsed="false">
      <c r="A34" s="17" t="n">
        <v>20</v>
      </c>
      <c r="B34" s="18" t="s">
        <v>47</v>
      </c>
      <c r="C34" s="19" t="s">
        <v>48</v>
      </c>
      <c r="D34" s="91" t="n">
        <v>92</v>
      </c>
      <c r="E34" s="89"/>
      <c r="F34" s="90" t="n">
        <f aca="false">D34+E34</f>
        <v>92</v>
      </c>
      <c r="G34" s="23"/>
    </row>
    <row r="35" customFormat="false" ht="27.75" hidden="false" customHeight="true" outlineLevel="0" collapsed="false">
      <c r="A35" s="48" t="n">
        <v>21</v>
      </c>
      <c r="B35" s="92" t="s">
        <v>49</v>
      </c>
      <c r="C35" s="93" t="s">
        <v>50</v>
      </c>
      <c r="D35" s="94"/>
      <c r="E35" s="95" t="n">
        <v>77</v>
      </c>
      <c r="F35" s="90" t="n">
        <f aca="false">D35+E35</f>
        <v>77</v>
      </c>
      <c r="G35" s="23"/>
    </row>
    <row r="36" customFormat="false" ht="20.25" hidden="false" customHeight="true" outlineLevel="0" collapsed="false">
      <c r="A36" s="17" t="n">
        <v>22</v>
      </c>
      <c r="B36" s="53" t="s">
        <v>11</v>
      </c>
      <c r="C36" s="19" t="s">
        <v>51</v>
      </c>
      <c r="D36" s="20" t="n">
        <v>58</v>
      </c>
      <c r="E36" s="89"/>
      <c r="F36" s="90" t="n">
        <f aca="false">D36+E36</f>
        <v>58</v>
      </c>
      <c r="G36" s="23"/>
    </row>
    <row r="37" customFormat="false" ht="20.25" hidden="false" customHeight="true" outlineLevel="0" collapsed="false">
      <c r="A37" s="36" t="n">
        <v>23</v>
      </c>
      <c r="B37" s="37" t="s">
        <v>52</v>
      </c>
      <c r="C37" s="38" t="s">
        <v>53</v>
      </c>
      <c r="D37" s="96" t="n">
        <v>29</v>
      </c>
      <c r="E37" s="97"/>
      <c r="F37" s="98" t="n">
        <f aca="false">D37+E37</f>
        <v>29</v>
      </c>
      <c r="G37" s="23"/>
    </row>
    <row r="38" customFormat="false" ht="25.5" hidden="false" customHeight="true" outlineLevel="0" collapsed="false">
      <c r="A38" s="17" t="n">
        <v>24</v>
      </c>
      <c r="B38" s="18" t="s">
        <v>54</v>
      </c>
      <c r="C38" s="19" t="s">
        <v>55</v>
      </c>
      <c r="D38" s="20" t="n">
        <v>91</v>
      </c>
      <c r="E38" s="99"/>
      <c r="F38" s="90" t="n">
        <f aca="false">D38+E38</f>
        <v>91</v>
      </c>
      <c r="G38" s="100"/>
    </row>
    <row r="39" customFormat="false" ht="19.5" hidden="false" customHeight="true" outlineLevel="0" collapsed="false">
      <c r="A39" s="17" t="n">
        <v>25</v>
      </c>
      <c r="B39" s="18" t="s">
        <v>56</v>
      </c>
      <c r="C39" s="19" t="s">
        <v>57</v>
      </c>
      <c r="D39" s="20" t="n">
        <v>60.91</v>
      </c>
      <c r="E39" s="99"/>
      <c r="F39" s="90" t="n">
        <f aca="false">D39+E39</f>
        <v>60.91</v>
      </c>
      <c r="G39" s="23"/>
    </row>
    <row r="40" customFormat="false" ht="30.75" hidden="false" customHeight="true" outlineLevel="0" collapsed="false">
      <c r="A40" s="71" t="n">
        <v>26</v>
      </c>
      <c r="B40" s="72" t="s">
        <v>58</v>
      </c>
      <c r="C40" s="101" t="s">
        <v>59</v>
      </c>
      <c r="D40" s="74" t="n">
        <v>50</v>
      </c>
      <c r="E40" s="102"/>
      <c r="F40" s="103" t="n">
        <f aca="false">D40+E40</f>
        <v>50</v>
      </c>
      <c r="G40" s="30"/>
    </row>
    <row r="41" customFormat="false" ht="15" hidden="false" customHeight="true" outlineLevel="0" collapsed="false">
      <c r="A41" s="77"/>
      <c r="B41" s="104"/>
      <c r="C41" s="105"/>
      <c r="D41" s="106"/>
      <c r="E41" s="106"/>
      <c r="F41" s="77"/>
      <c r="G41" s="107"/>
    </row>
    <row r="42" customFormat="false" ht="14.25" hidden="false" customHeight="true" outlineLevel="0" collapsed="false">
      <c r="A42" s="77"/>
      <c r="B42" s="108"/>
      <c r="C42" s="105"/>
      <c r="D42" s="106"/>
      <c r="E42" s="106"/>
      <c r="F42" s="77"/>
      <c r="G42" s="107"/>
    </row>
    <row r="43" customFormat="false" ht="16.5" hidden="false" customHeight="true" outlineLevel="0" collapsed="false">
      <c r="A43" s="88" t="s">
        <v>60</v>
      </c>
      <c r="B43" s="4"/>
      <c r="C43" s="88"/>
      <c r="D43" s="88"/>
      <c r="E43" s="88"/>
      <c r="F43" s="109"/>
      <c r="G43" s="110"/>
    </row>
    <row r="44" customFormat="false" ht="38.25" hidden="false" customHeight="true" outlineLevel="0" collapsed="false">
      <c r="A44" s="65" t="s">
        <v>2</v>
      </c>
      <c r="B44" s="66" t="s">
        <v>3</v>
      </c>
      <c r="C44" s="67" t="s">
        <v>4</v>
      </c>
      <c r="D44" s="12" t="s">
        <v>5</v>
      </c>
      <c r="E44" s="12"/>
      <c r="F44" s="13" t="s">
        <v>6</v>
      </c>
      <c r="G44" s="14"/>
    </row>
    <row r="45" customFormat="false" ht="27" hidden="false" customHeight="true" outlineLevel="0" collapsed="false">
      <c r="A45" s="65"/>
      <c r="B45" s="66"/>
      <c r="C45" s="67"/>
      <c r="D45" s="15" t="s">
        <v>7</v>
      </c>
      <c r="E45" s="16" t="s">
        <v>8</v>
      </c>
      <c r="F45" s="13"/>
      <c r="G45" s="14"/>
    </row>
    <row r="46" customFormat="false" ht="20.25" hidden="false" customHeight="true" outlineLevel="0" collapsed="false">
      <c r="A46" s="17" t="n">
        <v>27</v>
      </c>
      <c r="B46" s="53" t="s">
        <v>61</v>
      </c>
      <c r="C46" s="111" t="s">
        <v>62</v>
      </c>
      <c r="D46" s="89" t="n">
        <v>45</v>
      </c>
      <c r="E46" s="89"/>
      <c r="F46" s="90" t="n">
        <f aca="false">D46+E46</f>
        <v>45</v>
      </c>
      <c r="G46" s="112"/>
    </row>
    <row r="47" customFormat="false" ht="17.25" hidden="false" customHeight="true" outlineLevel="0" collapsed="false">
      <c r="A47" s="17" t="n">
        <v>28</v>
      </c>
      <c r="B47" s="113" t="s">
        <v>63</v>
      </c>
      <c r="C47" s="114" t="s">
        <v>64</v>
      </c>
      <c r="D47" s="115" t="n">
        <v>120</v>
      </c>
      <c r="E47" s="116"/>
      <c r="F47" s="117" t="n">
        <f aca="false">D47+E47</f>
        <v>120</v>
      </c>
      <c r="G47" s="112"/>
    </row>
    <row r="48" customFormat="false" ht="51" hidden="false" customHeight="true" outlineLevel="0" collapsed="false">
      <c r="A48" s="17" t="n">
        <v>29</v>
      </c>
      <c r="B48" s="118" t="s">
        <v>65</v>
      </c>
      <c r="C48" s="119" t="s">
        <v>66</v>
      </c>
      <c r="D48" s="120" t="n">
        <v>208</v>
      </c>
      <c r="E48" s="121"/>
      <c r="F48" s="122" t="n">
        <f aca="false">D48+E48</f>
        <v>208</v>
      </c>
      <c r="G48" s="30"/>
    </row>
    <row r="49" customFormat="false" ht="22.5" hidden="false" customHeight="true" outlineLevel="0" collapsed="false">
      <c r="A49" s="17" t="n">
        <v>30</v>
      </c>
      <c r="B49" s="53" t="s">
        <v>67</v>
      </c>
      <c r="C49" s="29" t="s">
        <v>68</v>
      </c>
      <c r="D49" s="120" t="n">
        <v>265.84</v>
      </c>
      <c r="E49" s="123"/>
      <c r="F49" s="122" t="n">
        <f aca="false">D49+E49</f>
        <v>265.84</v>
      </c>
      <c r="G49" s="112"/>
    </row>
    <row r="50" customFormat="false" ht="25.5" hidden="false" customHeight="true" outlineLevel="0" collapsed="false">
      <c r="A50" s="17" t="n">
        <v>31</v>
      </c>
      <c r="B50" s="53" t="s">
        <v>69</v>
      </c>
      <c r="C50" s="124" t="s">
        <v>70</v>
      </c>
      <c r="D50" s="125" t="n">
        <v>84</v>
      </c>
      <c r="E50" s="126" t="n">
        <v>84</v>
      </c>
      <c r="F50" s="127" t="n">
        <f aca="false">D50+E50</f>
        <v>168</v>
      </c>
      <c r="G50" s="112"/>
    </row>
    <row r="51" customFormat="false" ht="23.25" hidden="false" customHeight="true" outlineLevel="0" collapsed="false">
      <c r="A51" s="17" t="n">
        <v>32</v>
      </c>
      <c r="B51" s="53" t="s">
        <v>71</v>
      </c>
      <c r="C51" s="29" t="s">
        <v>72</v>
      </c>
      <c r="D51" s="28" t="n">
        <v>26</v>
      </c>
      <c r="E51" s="21"/>
      <c r="F51" s="127" t="n">
        <f aca="false">D51+E51</f>
        <v>26</v>
      </c>
      <c r="G51" s="128"/>
    </row>
    <row r="52" customFormat="false" ht="27.75" hidden="false" customHeight="true" outlineLevel="0" collapsed="false">
      <c r="A52" s="17" t="n">
        <v>33</v>
      </c>
      <c r="B52" s="18" t="s">
        <v>73</v>
      </c>
      <c r="C52" s="111" t="s">
        <v>74</v>
      </c>
      <c r="D52" s="28" t="n">
        <v>15</v>
      </c>
      <c r="E52" s="21"/>
      <c r="F52" s="127" t="n">
        <f aca="false">D52+E52</f>
        <v>15</v>
      </c>
      <c r="G52" s="128"/>
    </row>
    <row r="53" customFormat="false" ht="27.75" hidden="false" customHeight="true" outlineLevel="0" collapsed="false">
      <c r="A53" s="17" t="n">
        <v>34</v>
      </c>
      <c r="B53" s="18" t="s">
        <v>75</v>
      </c>
      <c r="C53" s="19" t="s">
        <v>76</v>
      </c>
      <c r="D53" s="34" t="n">
        <v>48</v>
      </c>
      <c r="E53" s="21"/>
      <c r="F53" s="127" t="n">
        <f aca="false">D53+E53</f>
        <v>48</v>
      </c>
      <c r="G53" s="128"/>
    </row>
    <row r="54" customFormat="false" ht="27.75" hidden="false" customHeight="true" outlineLevel="0" collapsed="false">
      <c r="A54" s="17" t="n">
        <v>35</v>
      </c>
      <c r="B54" s="18" t="s">
        <v>77</v>
      </c>
      <c r="C54" s="19" t="s">
        <v>78</v>
      </c>
      <c r="D54" s="25" t="n">
        <v>70</v>
      </c>
      <c r="E54" s="21"/>
      <c r="F54" s="127" t="n">
        <f aca="false">D54+E54</f>
        <v>70</v>
      </c>
      <c r="G54" s="23"/>
    </row>
    <row r="55" customFormat="false" ht="27.75" hidden="false" customHeight="true" outlineLevel="0" collapsed="false">
      <c r="A55" s="17" t="n">
        <v>36</v>
      </c>
      <c r="B55" s="18" t="s">
        <v>77</v>
      </c>
      <c r="C55" s="19" t="s">
        <v>78</v>
      </c>
      <c r="D55" s="25" t="n">
        <v>67</v>
      </c>
      <c r="E55" s="34" t="n">
        <v>110</v>
      </c>
      <c r="F55" s="127" t="n">
        <f aca="false">D55+E55</f>
        <v>177</v>
      </c>
      <c r="G55" s="23"/>
    </row>
    <row r="56" customFormat="false" ht="30.75" hidden="false" customHeight="true" outlineLevel="0" collapsed="false">
      <c r="A56" s="17" t="n">
        <v>37</v>
      </c>
      <c r="B56" s="18" t="s">
        <v>79</v>
      </c>
      <c r="C56" s="19" t="s">
        <v>80</v>
      </c>
      <c r="D56" s="34" t="n">
        <v>108</v>
      </c>
      <c r="E56" s="21"/>
      <c r="F56" s="127" t="n">
        <f aca="false">D56+E56</f>
        <v>108</v>
      </c>
      <c r="G56" s="128"/>
    </row>
    <row r="57" customFormat="false" ht="25.5" hidden="false" customHeight="true" outlineLevel="0" collapsed="false">
      <c r="A57" s="17" t="n">
        <v>38</v>
      </c>
      <c r="B57" s="53" t="s">
        <v>81</v>
      </c>
      <c r="C57" s="19" t="s">
        <v>82</v>
      </c>
      <c r="D57" s="34" t="n">
        <v>63.74</v>
      </c>
      <c r="E57" s="21"/>
      <c r="F57" s="127" t="n">
        <f aca="false">D57+E57</f>
        <v>63.74</v>
      </c>
      <c r="G57" s="128"/>
    </row>
    <row r="58" customFormat="false" ht="24.75" hidden="false" customHeight="true" outlineLevel="0" collapsed="false">
      <c r="A58" s="17" t="n">
        <v>39</v>
      </c>
      <c r="B58" s="53" t="s">
        <v>83</v>
      </c>
      <c r="C58" s="19" t="s">
        <v>82</v>
      </c>
      <c r="D58" s="34" t="n">
        <v>73</v>
      </c>
      <c r="E58" s="129"/>
      <c r="F58" s="127" t="n">
        <f aca="false">D58+E58</f>
        <v>73</v>
      </c>
      <c r="G58" s="23"/>
    </row>
    <row r="59" customFormat="false" ht="15.75" hidden="false" customHeight="true" outlineLevel="0" collapsed="false">
      <c r="A59" s="17" t="n">
        <v>40</v>
      </c>
      <c r="B59" s="53" t="s">
        <v>84</v>
      </c>
      <c r="C59" s="19" t="s">
        <v>85</v>
      </c>
      <c r="D59" s="34" t="n">
        <v>46</v>
      </c>
      <c r="E59" s="129"/>
      <c r="F59" s="127" t="n">
        <f aca="false">D59+E59</f>
        <v>46</v>
      </c>
      <c r="G59" s="112"/>
    </row>
    <row r="60" customFormat="false" ht="26.25" hidden="false" customHeight="true" outlineLevel="0" collapsed="false">
      <c r="A60" s="17" t="n">
        <v>41</v>
      </c>
      <c r="B60" s="18" t="s">
        <v>86</v>
      </c>
      <c r="C60" s="19" t="s">
        <v>82</v>
      </c>
      <c r="D60" s="34" t="n">
        <v>116</v>
      </c>
      <c r="E60" s="21"/>
      <c r="F60" s="127" t="n">
        <f aca="false">D60+E60</f>
        <v>116</v>
      </c>
      <c r="G60" s="128"/>
    </row>
    <row r="61" customFormat="false" ht="23.25" hidden="false" customHeight="true" outlineLevel="0" collapsed="false">
      <c r="A61" s="17" t="n">
        <v>42</v>
      </c>
      <c r="B61" s="18" t="s">
        <v>87</v>
      </c>
      <c r="C61" s="19" t="s">
        <v>82</v>
      </c>
      <c r="D61" s="34" t="n">
        <v>72</v>
      </c>
      <c r="E61" s="21"/>
      <c r="F61" s="127" t="n">
        <f aca="false">D61+E61</f>
        <v>72</v>
      </c>
      <c r="G61" s="128"/>
    </row>
    <row r="62" customFormat="false" ht="24.75" hidden="false" customHeight="true" outlineLevel="0" collapsed="false">
      <c r="A62" s="17" t="n">
        <v>43</v>
      </c>
      <c r="B62" s="18" t="s">
        <v>88</v>
      </c>
      <c r="C62" s="19" t="s">
        <v>82</v>
      </c>
      <c r="D62" s="34" t="n">
        <v>42</v>
      </c>
      <c r="E62" s="21"/>
      <c r="F62" s="127" t="n">
        <f aca="false">D62+E62</f>
        <v>42</v>
      </c>
      <c r="G62" s="128"/>
    </row>
    <row r="63" customFormat="false" ht="30.75" hidden="false" customHeight="true" outlineLevel="0" collapsed="false">
      <c r="A63" s="17" t="n">
        <v>44</v>
      </c>
      <c r="B63" s="18" t="s">
        <v>89</v>
      </c>
      <c r="C63" s="19" t="s">
        <v>90</v>
      </c>
      <c r="D63" s="34" t="n">
        <v>53</v>
      </c>
      <c r="E63" s="129"/>
      <c r="F63" s="127" t="n">
        <f aca="false">D63+E63</f>
        <v>53</v>
      </c>
      <c r="G63" s="128"/>
    </row>
    <row r="64" customFormat="false" ht="24" hidden="false" customHeight="true" outlineLevel="0" collapsed="false">
      <c r="A64" s="17" t="n">
        <v>45</v>
      </c>
      <c r="B64" s="18" t="s">
        <v>91</v>
      </c>
      <c r="C64" s="19" t="s">
        <v>90</v>
      </c>
      <c r="D64" s="20" t="n">
        <v>42</v>
      </c>
      <c r="E64" s="21"/>
      <c r="F64" s="127" t="n">
        <f aca="false">D64+E64</f>
        <v>42</v>
      </c>
      <c r="G64" s="128"/>
    </row>
    <row r="65" customFormat="false" ht="28.5" hidden="false" customHeight="true" outlineLevel="0" collapsed="false">
      <c r="A65" s="17" t="n">
        <v>46</v>
      </c>
      <c r="B65" s="18" t="s">
        <v>92</v>
      </c>
      <c r="C65" s="19" t="s">
        <v>93</v>
      </c>
      <c r="D65" s="20" t="n">
        <v>48</v>
      </c>
      <c r="E65" s="21"/>
      <c r="F65" s="127" t="n">
        <f aca="false">D65+E65</f>
        <v>48</v>
      </c>
      <c r="G65" s="128"/>
    </row>
    <row r="66" customFormat="false" ht="38.25" hidden="false" customHeight="true" outlineLevel="0" collapsed="false">
      <c r="A66" s="17" t="n">
        <v>47</v>
      </c>
      <c r="B66" s="18" t="s">
        <v>94</v>
      </c>
      <c r="C66" s="19" t="s">
        <v>95</v>
      </c>
      <c r="D66" s="34" t="n">
        <v>37</v>
      </c>
      <c r="E66" s="21"/>
      <c r="F66" s="127" t="n">
        <f aca="false">D66+E66</f>
        <v>37</v>
      </c>
      <c r="G66" s="30"/>
    </row>
    <row r="67" customFormat="false" ht="24" hidden="false" customHeight="true" outlineLevel="0" collapsed="false">
      <c r="A67" s="17" t="n">
        <v>48</v>
      </c>
      <c r="B67" s="37" t="s">
        <v>96</v>
      </c>
      <c r="C67" s="19" t="s">
        <v>97</v>
      </c>
      <c r="D67" s="34" t="n">
        <v>39</v>
      </c>
      <c r="E67" s="129"/>
      <c r="F67" s="127" t="n">
        <f aca="false">D67+E67</f>
        <v>39</v>
      </c>
      <c r="G67" s="128"/>
    </row>
    <row r="68" customFormat="false" ht="24.75" hidden="false" customHeight="true" outlineLevel="0" collapsed="false">
      <c r="A68" s="17" t="n">
        <v>49</v>
      </c>
      <c r="B68" s="53" t="s">
        <v>98</v>
      </c>
      <c r="C68" s="29" t="s">
        <v>99</v>
      </c>
      <c r="D68" s="25" t="n">
        <v>82.24</v>
      </c>
      <c r="E68" s="21"/>
      <c r="F68" s="127" t="n">
        <f aca="false">D68+E68</f>
        <v>82.24</v>
      </c>
      <c r="G68" s="30"/>
    </row>
    <row r="69" customFormat="false" ht="18.75" hidden="false" customHeight="true" outlineLevel="0" collapsed="false">
      <c r="A69" s="17" t="n">
        <v>50</v>
      </c>
      <c r="B69" s="53" t="s">
        <v>100</v>
      </c>
      <c r="C69" s="29" t="s">
        <v>101</v>
      </c>
      <c r="D69" s="34" t="n">
        <v>31</v>
      </c>
      <c r="E69" s="21"/>
      <c r="F69" s="127" t="n">
        <f aca="false">D69+E69</f>
        <v>31</v>
      </c>
      <c r="G69" s="23"/>
    </row>
    <row r="70" customFormat="false" ht="15.75" hidden="false" customHeight="true" outlineLevel="0" collapsed="false">
      <c r="A70" s="17"/>
      <c r="B70" s="53"/>
      <c r="C70" s="29"/>
      <c r="D70" s="34"/>
      <c r="E70" s="21"/>
      <c r="F70" s="127"/>
      <c r="G70" s="23"/>
    </row>
    <row r="71" customFormat="false" ht="24.75" hidden="false" customHeight="true" outlineLevel="0" collapsed="false">
      <c r="A71" s="48" t="n">
        <v>51</v>
      </c>
      <c r="B71" s="92" t="s">
        <v>102</v>
      </c>
      <c r="C71" s="93" t="s">
        <v>101</v>
      </c>
      <c r="D71" s="130" t="n">
        <v>22</v>
      </c>
      <c r="E71" s="131"/>
      <c r="F71" s="127" t="n">
        <f aca="false">D71+E71</f>
        <v>22</v>
      </c>
      <c r="G71" s="128"/>
    </row>
    <row r="72" customFormat="false" ht="21.75" hidden="false" customHeight="true" outlineLevel="0" collapsed="false">
      <c r="A72" s="17" t="n">
        <v>52</v>
      </c>
      <c r="B72" s="18" t="s">
        <v>103</v>
      </c>
      <c r="C72" s="19" t="s">
        <v>104</v>
      </c>
      <c r="D72" s="34" t="n">
        <v>60</v>
      </c>
      <c r="E72" s="21"/>
      <c r="F72" s="127" t="n">
        <f aca="false">D72+E72</f>
        <v>60</v>
      </c>
      <c r="G72" s="128"/>
    </row>
    <row r="73" customFormat="false" ht="26.25" hidden="false" customHeight="true" outlineLevel="0" collapsed="false">
      <c r="A73" s="17" t="n">
        <v>53</v>
      </c>
      <c r="B73" s="18" t="s">
        <v>105</v>
      </c>
      <c r="C73" s="19" t="s">
        <v>106</v>
      </c>
      <c r="D73" s="20" t="n">
        <v>22</v>
      </c>
      <c r="E73" s="21"/>
      <c r="F73" s="127" t="n">
        <f aca="false">D73+E73</f>
        <v>22</v>
      </c>
      <c r="G73" s="128"/>
    </row>
    <row r="74" customFormat="false" ht="27" hidden="false" customHeight="true" outlineLevel="0" collapsed="false">
      <c r="A74" s="17" t="n">
        <v>54</v>
      </c>
      <c r="B74" s="18" t="s">
        <v>107</v>
      </c>
      <c r="C74" s="29" t="s">
        <v>108</v>
      </c>
      <c r="D74" s="20" t="n">
        <v>144</v>
      </c>
      <c r="E74" s="132"/>
      <c r="F74" s="133"/>
      <c r="G74" s="30"/>
    </row>
    <row r="75" customFormat="false" ht="29.25" hidden="false" customHeight="true" outlineLevel="0" collapsed="false">
      <c r="A75" s="17" t="n">
        <v>55</v>
      </c>
      <c r="B75" s="18" t="s">
        <v>109</v>
      </c>
      <c r="C75" s="19" t="s">
        <v>108</v>
      </c>
      <c r="D75" s="134" t="n">
        <v>110</v>
      </c>
      <c r="E75" s="21"/>
      <c r="F75" s="135"/>
      <c r="G75" s="30"/>
    </row>
    <row r="76" customFormat="false" ht="29.25" hidden="false" customHeight="true" outlineLevel="0" collapsed="false">
      <c r="A76" s="71" t="n">
        <v>56</v>
      </c>
      <c r="B76" s="72" t="s">
        <v>110</v>
      </c>
      <c r="C76" s="101" t="s">
        <v>111</v>
      </c>
      <c r="D76" s="74" t="n">
        <v>199</v>
      </c>
      <c r="E76" s="136"/>
      <c r="F76" s="137"/>
      <c r="G76" s="30"/>
    </row>
    <row r="77" customFormat="false" ht="17.25" hidden="false" customHeight="true" outlineLevel="0" collapsed="false">
      <c r="A77" s="77"/>
      <c r="B77" s="0"/>
      <c r="C77" s="138"/>
      <c r="D77" s="79"/>
      <c r="E77" s="81"/>
      <c r="F77" s="77"/>
      <c r="G77" s="30"/>
    </row>
    <row r="78" customFormat="false" ht="21" hidden="false" customHeight="true" outlineLevel="0" collapsed="false">
      <c r="A78" s="88" t="s">
        <v>112</v>
      </c>
      <c r="B78" s="4"/>
      <c r="C78" s="88"/>
      <c r="D78" s="88"/>
      <c r="E78" s="88"/>
      <c r="F78" s="139"/>
      <c r="G78" s="110"/>
    </row>
    <row r="79" customFormat="false" ht="41.25" hidden="false" customHeight="true" outlineLevel="0" collapsed="false">
      <c r="A79" s="65" t="s">
        <v>2</v>
      </c>
      <c r="B79" s="66" t="s">
        <v>3</v>
      </c>
      <c r="C79" s="67" t="s">
        <v>4</v>
      </c>
      <c r="D79" s="12" t="s">
        <v>5</v>
      </c>
      <c r="E79" s="12"/>
      <c r="F79" s="13" t="s">
        <v>6</v>
      </c>
      <c r="G79" s="14"/>
    </row>
    <row r="80" customFormat="false" ht="27" hidden="false" customHeight="true" outlineLevel="0" collapsed="false">
      <c r="A80" s="65"/>
      <c r="B80" s="66"/>
      <c r="C80" s="67"/>
      <c r="D80" s="15" t="s">
        <v>7</v>
      </c>
      <c r="E80" s="16" t="s">
        <v>8</v>
      </c>
      <c r="F80" s="13"/>
      <c r="G80" s="14"/>
    </row>
    <row r="81" customFormat="false" ht="27" hidden="false" customHeight="true" outlineLevel="0" collapsed="false">
      <c r="A81" s="140" t="s">
        <v>113</v>
      </c>
      <c r="B81" s="141" t="s">
        <v>114</v>
      </c>
      <c r="C81" s="142" t="s">
        <v>115</v>
      </c>
      <c r="D81" s="143" t="n">
        <v>22</v>
      </c>
      <c r="E81" s="144"/>
      <c r="F81" s="145" t="n">
        <v>22</v>
      </c>
      <c r="G81" s="128"/>
    </row>
    <row r="82" customFormat="false" ht="29.25" hidden="false" customHeight="true" outlineLevel="0" collapsed="false">
      <c r="A82" s="17" t="n">
        <v>58</v>
      </c>
      <c r="B82" s="18" t="s">
        <v>116</v>
      </c>
      <c r="C82" s="146" t="s">
        <v>117</v>
      </c>
      <c r="D82" s="147" t="n">
        <v>59</v>
      </c>
      <c r="E82" s="148"/>
      <c r="F82" s="149" t="n">
        <f aca="false">D82+E82</f>
        <v>59</v>
      </c>
      <c r="G82" s="128"/>
    </row>
    <row r="83" customFormat="false" ht="25.5" hidden="false" customHeight="true" outlineLevel="0" collapsed="false">
      <c r="A83" s="17" t="n">
        <v>59</v>
      </c>
      <c r="B83" s="141" t="s">
        <v>118</v>
      </c>
      <c r="C83" s="146" t="s">
        <v>119</v>
      </c>
      <c r="D83" s="20" t="n">
        <v>72.61</v>
      </c>
      <c r="E83" s="47"/>
      <c r="F83" s="150" t="n">
        <f aca="false">D83+E83</f>
        <v>72.61</v>
      </c>
      <c r="G83" s="128"/>
    </row>
    <row r="84" customFormat="false" ht="27.75" hidden="false" customHeight="true" outlineLevel="0" collapsed="false">
      <c r="A84" s="151" t="n">
        <v>60</v>
      </c>
      <c r="B84" s="18" t="s">
        <v>118</v>
      </c>
      <c r="C84" s="146" t="s">
        <v>120</v>
      </c>
      <c r="D84" s="20" t="n">
        <v>95</v>
      </c>
      <c r="E84" s="20" t="n">
        <v>78</v>
      </c>
      <c r="F84" s="150" t="n">
        <f aca="false">D84+E84</f>
        <v>173</v>
      </c>
      <c r="G84" s="128"/>
    </row>
    <row r="85" customFormat="false" ht="24.75" hidden="false" customHeight="true" outlineLevel="0" collapsed="false">
      <c r="A85" s="17" t="n">
        <v>61</v>
      </c>
      <c r="B85" s="53" t="s">
        <v>121</v>
      </c>
      <c r="C85" s="152" t="s">
        <v>122</v>
      </c>
      <c r="D85" s="20" t="n">
        <v>15</v>
      </c>
      <c r="E85" s="129"/>
      <c r="F85" s="150" t="n">
        <f aca="false">D85+E85</f>
        <v>15</v>
      </c>
      <c r="G85" s="128"/>
    </row>
    <row r="86" customFormat="false" ht="28.5" hidden="false" customHeight="true" outlineLevel="0" collapsed="false">
      <c r="A86" s="151" t="n">
        <v>62</v>
      </c>
      <c r="B86" s="53" t="s">
        <v>123</v>
      </c>
      <c r="C86" s="19" t="s">
        <v>124</v>
      </c>
      <c r="D86" s="20" t="n">
        <v>75</v>
      </c>
      <c r="E86" s="26" t="n">
        <v>92</v>
      </c>
      <c r="F86" s="153" t="n">
        <f aca="false">D86+E86</f>
        <v>167</v>
      </c>
      <c r="G86" s="128"/>
    </row>
    <row r="87" customFormat="false" ht="24" hidden="false" customHeight="true" outlineLevel="0" collapsed="false">
      <c r="A87" s="17" t="n">
        <v>63</v>
      </c>
      <c r="B87" s="154" t="s">
        <v>125</v>
      </c>
      <c r="C87" s="155" t="s">
        <v>124</v>
      </c>
      <c r="D87" s="156" t="n">
        <v>47</v>
      </c>
      <c r="E87" s="157" t="n">
        <v>68</v>
      </c>
      <c r="F87" s="153" t="n">
        <f aca="false">D87+E87</f>
        <v>115</v>
      </c>
      <c r="G87" s="128"/>
    </row>
    <row r="88" customFormat="false" ht="26.25" hidden="false" customHeight="true" outlineLevel="0" collapsed="false">
      <c r="A88" s="17" t="n">
        <v>64</v>
      </c>
      <c r="B88" s="154" t="s">
        <v>126</v>
      </c>
      <c r="C88" s="155" t="s">
        <v>127</v>
      </c>
      <c r="D88" s="158" t="n">
        <v>19.15</v>
      </c>
      <c r="E88" s="159"/>
      <c r="F88" s="160" t="n">
        <f aca="false">D88+E88</f>
        <v>19.15</v>
      </c>
      <c r="G88" s="128"/>
    </row>
    <row r="89" customFormat="false" ht="28.5" hidden="false" customHeight="true" outlineLevel="0" collapsed="false">
      <c r="A89" s="151" t="n">
        <v>65</v>
      </c>
      <c r="B89" s="49" t="s">
        <v>128</v>
      </c>
      <c r="C89" s="161" t="s">
        <v>129</v>
      </c>
      <c r="D89" s="162" t="n">
        <v>64</v>
      </c>
      <c r="E89" s="163" t="n">
        <v>99</v>
      </c>
      <c r="F89" s="160" t="n">
        <f aca="false">D89+E89</f>
        <v>163</v>
      </c>
      <c r="G89" s="128"/>
    </row>
    <row r="90" customFormat="false" ht="26.25" hidden="false" customHeight="true" outlineLevel="0" collapsed="false">
      <c r="A90" s="17" t="n">
        <v>66</v>
      </c>
      <c r="B90" s="49" t="s">
        <v>130</v>
      </c>
      <c r="C90" s="164" t="s">
        <v>131</v>
      </c>
      <c r="D90" s="165" t="n">
        <v>28</v>
      </c>
      <c r="E90" s="157" t="n">
        <v>69</v>
      </c>
      <c r="F90" s="153" t="n">
        <f aca="false">D90+E90</f>
        <v>97</v>
      </c>
      <c r="G90" s="30"/>
    </row>
    <row r="91" customFormat="false" ht="27" hidden="false" customHeight="true" outlineLevel="0" collapsed="false">
      <c r="A91" s="151" t="n">
        <v>67</v>
      </c>
      <c r="B91" s="49" t="s">
        <v>132</v>
      </c>
      <c r="C91" s="164" t="s">
        <v>133</v>
      </c>
      <c r="D91" s="163" t="n">
        <v>50</v>
      </c>
      <c r="E91" s="163" t="n">
        <v>127</v>
      </c>
      <c r="F91" s="153" t="n">
        <f aca="false">D91+E91</f>
        <v>177</v>
      </c>
      <c r="G91" s="30"/>
    </row>
    <row r="92" customFormat="false" ht="26.25" hidden="false" customHeight="true" outlineLevel="0" collapsed="false">
      <c r="A92" s="17" t="n">
        <v>68</v>
      </c>
      <c r="B92" s="49" t="s">
        <v>91</v>
      </c>
      <c r="C92" s="164" t="s">
        <v>134</v>
      </c>
      <c r="D92" s="165" t="n">
        <v>70</v>
      </c>
      <c r="E92" s="166" t="n">
        <v>74</v>
      </c>
      <c r="F92" s="153" t="n">
        <f aca="false">D92+E92</f>
        <v>144</v>
      </c>
      <c r="G92" s="112"/>
    </row>
    <row r="93" customFormat="false" ht="24.75" hidden="false" customHeight="true" outlineLevel="0" collapsed="false">
      <c r="A93" s="151" t="n">
        <v>69</v>
      </c>
      <c r="B93" s="49" t="s">
        <v>135</v>
      </c>
      <c r="C93" s="164" t="s">
        <v>136</v>
      </c>
      <c r="D93" s="156" t="n">
        <v>84</v>
      </c>
      <c r="E93" s="166"/>
      <c r="F93" s="153" t="n">
        <f aca="false">D93+E93</f>
        <v>84</v>
      </c>
      <c r="G93" s="112"/>
    </row>
    <row r="94" customFormat="false" ht="27" hidden="false" customHeight="true" outlineLevel="0" collapsed="false">
      <c r="A94" s="17" t="n">
        <v>70</v>
      </c>
      <c r="B94" s="49" t="s">
        <v>137</v>
      </c>
      <c r="C94" s="164" t="s">
        <v>138</v>
      </c>
      <c r="D94" s="156" t="n">
        <v>35</v>
      </c>
      <c r="E94" s="166"/>
      <c r="F94" s="153" t="n">
        <f aca="false">D94+E94</f>
        <v>35</v>
      </c>
      <c r="G94" s="112"/>
    </row>
    <row r="95" customFormat="false" ht="27" hidden="false" customHeight="true" outlineLevel="0" collapsed="false">
      <c r="A95" s="54" t="n">
        <v>71</v>
      </c>
      <c r="B95" s="167" t="s">
        <v>139</v>
      </c>
      <c r="C95" s="168" t="s">
        <v>140</v>
      </c>
      <c r="D95" s="169" t="n">
        <v>50</v>
      </c>
      <c r="E95" s="170"/>
      <c r="F95" s="171" t="n">
        <f aca="false">D95+E95</f>
        <v>50</v>
      </c>
      <c r="G95" s="112"/>
    </row>
    <row r="96" customFormat="false" ht="13.5" hidden="false" customHeight="true" outlineLevel="0" collapsed="false">
      <c r="A96" s="77"/>
      <c r="B96" s="4"/>
      <c r="C96" s="78"/>
      <c r="D96" s="77"/>
      <c r="E96" s="81"/>
      <c r="F96" s="172"/>
      <c r="G96" s="173"/>
    </row>
    <row r="97" customFormat="false" ht="16.5" hidden="false" customHeight="true" outlineLevel="0" collapsed="false">
      <c r="A97" s="174" t="s">
        <v>141</v>
      </c>
      <c r="B97" s="4"/>
      <c r="C97" s="5"/>
      <c r="D97" s="5"/>
      <c r="E97" s="5"/>
      <c r="F97" s="175" t="s">
        <v>142</v>
      </c>
      <c r="G97" s="110"/>
    </row>
    <row r="98" customFormat="false" ht="38.25" hidden="false" customHeight="true" outlineLevel="0" collapsed="false">
      <c r="A98" s="176" t="s">
        <v>2</v>
      </c>
      <c r="B98" s="177" t="s">
        <v>3</v>
      </c>
      <c r="C98" s="178" t="s">
        <v>4</v>
      </c>
      <c r="D98" s="179" t="s">
        <v>5</v>
      </c>
      <c r="E98" s="179"/>
      <c r="F98" s="13" t="s">
        <v>6</v>
      </c>
      <c r="G98" s="180"/>
    </row>
    <row r="99" customFormat="false" ht="25.5" hidden="false" customHeight="true" outlineLevel="0" collapsed="false">
      <c r="A99" s="176"/>
      <c r="B99" s="177"/>
      <c r="C99" s="178"/>
      <c r="D99" s="181" t="s">
        <v>7</v>
      </c>
      <c r="E99" s="182" t="s">
        <v>8</v>
      </c>
      <c r="F99" s="13"/>
      <c r="G99" s="180"/>
    </row>
    <row r="100" customFormat="false" ht="25.5" hidden="false" customHeight="true" outlineLevel="0" collapsed="false">
      <c r="A100" s="151" t="n">
        <v>72</v>
      </c>
      <c r="B100" s="49" t="s">
        <v>143</v>
      </c>
      <c r="C100" s="164" t="s">
        <v>144</v>
      </c>
      <c r="D100" s="183" t="n">
        <v>24</v>
      </c>
      <c r="E100" s="166"/>
      <c r="F100" s="184" t="n">
        <f aca="false">D100+E100</f>
        <v>24</v>
      </c>
      <c r="G100" s="185"/>
    </row>
    <row r="101" customFormat="false" ht="26.25" hidden="false" customHeight="true" outlineLevel="0" collapsed="false">
      <c r="A101" s="151" t="n">
        <v>73</v>
      </c>
      <c r="B101" s="49" t="s">
        <v>143</v>
      </c>
      <c r="C101" s="164" t="s">
        <v>144</v>
      </c>
      <c r="D101" s="183" t="n">
        <v>18</v>
      </c>
      <c r="E101" s="166"/>
      <c r="F101" s="184" t="n">
        <f aca="false">D101+E101</f>
        <v>18</v>
      </c>
      <c r="G101" s="185"/>
    </row>
    <row r="102" customFormat="false" ht="27" hidden="false" customHeight="true" outlineLevel="0" collapsed="false">
      <c r="A102" s="186" t="n">
        <v>74</v>
      </c>
      <c r="B102" s="49" t="s">
        <v>145</v>
      </c>
      <c r="C102" s="164" t="s">
        <v>146</v>
      </c>
      <c r="D102" s="156" t="n">
        <v>16</v>
      </c>
      <c r="E102" s="166"/>
      <c r="F102" s="184" t="n">
        <f aca="false">D102+E102</f>
        <v>16</v>
      </c>
      <c r="G102" s="187"/>
    </row>
    <row r="103" customFormat="false" ht="25.5" hidden="false" customHeight="true" outlineLevel="0" collapsed="false">
      <c r="A103" s="151" t="n">
        <v>75</v>
      </c>
      <c r="B103" s="49" t="s">
        <v>147</v>
      </c>
      <c r="C103" s="164" t="s">
        <v>148</v>
      </c>
      <c r="D103" s="165" t="n">
        <v>69</v>
      </c>
      <c r="E103" s="166" t="n">
        <v>80</v>
      </c>
      <c r="F103" s="184" t="n">
        <f aca="false">D103+E103</f>
        <v>149</v>
      </c>
      <c r="G103" s="187"/>
    </row>
    <row r="104" customFormat="false" ht="23.25" hidden="false" customHeight="true" outlineLevel="0" collapsed="false">
      <c r="A104" s="151" t="n">
        <v>76</v>
      </c>
      <c r="B104" s="49" t="s">
        <v>149</v>
      </c>
      <c r="C104" s="164" t="s">
        <v>150</v>
      </c>
      <c r="D104" s="156" t="n">
        <v>17</v>
      </c>
      <c r="E104" s="166"/>
      <c r="F104" s="184" t="n">
        <f aca="false">D104+E104</f>
        <v>17</v>
      </c>
      <c r="G104" s="187"/>
    </row>
    <row r="105" customFormat="false" ht="36.75" hidden="false" customHeight="true" outlineLevel="0" collapsed="false">
      <c r="A105" s="151" t="n">
        <v>77</v>
      </c>
      <c r="B105" s="154" t="s">
        <v>151</v>
      </c>
      <c r="C105" s="155" t="s">
        <v>152</v>
      </c>
      <c r="D105" s="188"/>
      <c r="E105" s="156" t="n">
        <v>44.41</v>
      </c>
      <c r="F105" s="184" t="n">
        <f aca="false">D105+E105</f>
        <v>44.41</v>
      </c>
      <c r="G105" s="187"/>
    </row>
    <row r="106" customFormat="false" ht="23.25" hidden="false" customHeight="true" outlineLevel="0" collapsed="false">
      <c r="A106" s="151" t="n">
        <v>78</v>
      </c>
      <c r="B106" s="154" t="s">
        <v>153</v>
      </c>
      <c r="C106" s="155" t="s">
        <v>154</v>
      </c>
      <c r="D106" s="189"/>
      <c r="E106" s="156" t="n">
        <v>40.5</v>
      </c>
      <c r="F106" s="184" t="n">
        <f aca="false">D106+E106</f>
        <v>40.5</v>
      </c>
      <c r="G106" s="187"/>
    </row>
    <row r="107" customFormat="false" ht="24.75" hidden="false" customHeight="true" outlineLevel="0" collapsed="false">
      <c r="A107" s="151" t="n">
        <v>79</v>
      </c>
      <c r="B107" s="49" t="s">
        <v>155</v>
      </c>
      <c r="C107" s="155" t="s">
        <v>156</v>
      </c>
      <c r="D107" s="165"/>
      <c r="E107" s="166" t="n">
        <v>41</v>
      </c>
      <c r="F107" s="184" t="n">
        <f aca="false">D107+E107</f>
        <v>41</v>
      </c>
      <c r="G107" s="187"/>
    </row>
    <row r="108" s="194" customFormat="true" ht="23.25" hidden="false" customHeight="true" outlineLevel="0" collapsed="false">
      <c r="A108" s="151" t="n">
        <v>80</v>
      </c>
      <c r="B108" s="49" t="s">
        <v>157</v>
      </c>
      <c r="C108" s="190" t="s">
        <v>158</v>
      </c>
      <c r="D108" s="183" t="n">
        <v>64</v>
      </c>
      <c r="E108" s="162" t="n">
        <v>50</v>
      </c>
      <c r="F108" s="191" t="n">
        <f aca="false">D108+E108</f>
        <v>114</v>
      </c>
      <c r="G108" s="192"/>
      <c r="H108" s="193"/>
      <c r="I108" s="193"/>
      <c r="J108" s="193"/>
      <c r="K108" s="193"/>
      <c r="L108" s="193"/>
      <c r="M108" s="193"/>
      <c r="N108" s="193"/>
      <c r="O108" s="193"/>
      <c r="P108" s="193"/>
      <c r="Q108" s="193"/>
      <c r="R108" s="193"/>
      <c r="S108" s="193"/>
      <c r="T108" s="193"/>
      <c r="U108" s="193"/>
      <c r="V108" s="193"/>
      <c r="W108" s="193"/>
      <c r="X108" s="193"/>
      <c r="Y108" s="193"/>
      <c r="Z108" s="193"/>
      <c r="AA108" s="193"/>
      <c r="AB108" s="193"/>
      <c r="AC108" s="193"/>
      <c r="AD108" s="193"/>
      <c r="AE108" s="193"/>
      <c r="AF108" s="193"/>
      <c r="AG108" s="193"/>
      <c r="AH108" s="193"/>
      <c r="AI108" s="193"/>
      <c r="AJ108" s="193"/>
      <c r="AK108" s="193"/>
      <c r="AL108" s="193"/>
      <c r="AM108" s="193"/>
      <c r="AN108" s="193"/>
      <c r="AO108" s="193"/>
      <c r="AP108" s="193"/>
      <c r="AQ108" s="193"/>
      <c r="AR108" s="193"/>
      <c r="AS108" s="193"/>
      <c r="AT108" s="193"/>
      <c r="AU108" s="193"/>
      <c r="AV108" s="193"/>
      <c r="AW108" s="193"/>
      <c r="AX108" s="193"/>
      <c r="AY108" s="193"/>
      <c r="AZ108" s="193"/>
      <c r="BA108" s="193"/>
      <c r="BB108" s="193"/>
      <c r="BC108" s="193"/>
      <c r="BD108" s="193"/>
      <c r="BE108" s="193"/>
      <c r="BF108" s="193"/>
      <c r="BG108" s="193"/>
      <c r="BH108" s="193"/>
      <c r="BI108" s="193"/>
      <c r="BJ108" s="193"/>
      <c r="BK108" s="193"/>
      <c r="BL108" s="193"/>
      <c r="BM108" s="193"/>
      <c r="BN108" s="193"/>
      <c r="BO108" s="193"/>
      <c r="BP108" s="193"/>
      <c r="BQ108" s="193"/>
      <c r="BR108" s="193"/>
      <c r="BS108" s="193"/>
      <c r="BT108" s="193"/>
      <c r="BU108" s="193"/>
      <c r="BV108" s="193"/>
      <c r="BW108" s="193"/>
      <c r="BX108" s="193"/>
      <c r="BY108" s="193"/>
      <c r="BZ108" s="193"/>
      <c r="CA108" s="193"/>
      <c r="CB108" s="193"/>
      <c r="CC108" s="193"/>
      <c r="CD108" s="193"/>
      <c r="CE108" s="193"/>
      <c r="CF108" s="193"/>
      <c r="CG108" s="193"/>
      <c r="CH108" s="193"/>
      <c r="CI108" s="193"/>
      <c r="CJ108" s="193"/>
      <c r="CK108" s="193"/>
      <c r="CL108" s="193"/>
      <c r="CM108" s="193"/>
    </row>
    <row r="109" customFormat="false" ht="24.75" hidden="false" customHeight="true" outlineLevel="0" collapsed="false">
      <c r="A109" s="151" t="n">
        <v>81</v>
      </c>
      <c r="B109" s="49" t="s">
        <v>159</v>
      </c>
      <c r="C109" s="164" t="s">
        <v>160</v>
      </c>
      <c r="D109" s="165" t="n">
        <v>34.34</v>
      </c>
      <c r="E109" s="166" t="n">
        <v>38.79</v>
      </c>
      <c r="F109" s="191" t="n">
        <f aca="false">D109+E109</f>
        <v>73.13</v>
      </c>
      <c r="G109" s="192"/>
    </row>
    <row r="110" customFormat="false" ht="28.5" hidden="false" customHeight="true" outlineLevel="0" collapsed="false">
      <c r="A110" s="151" t="n">
        <v>82</v>
      </c>
      <c r="B110" s="49" t="s">
        <v>161</v>
      </c>
      <c r="C110" s="164" t="s">
        <v>162</v>
      </c>
      <c r="D110" s="156" t="n">
        <v>39</v>
      </c>
      <c r="E110" s="166"/>
      <c r="F110" s="191" t="n">
        <f aca="false">D110+E110</f>
        <v>39</v>
      </c>
      <c r="G110" s="185"/>
    </row>
    <row r="111" customFormat="false" ht="25.5" hidden="false" customHeight="true" outlineLevel="0" collapsed="false">
      <c r="A111" s="151" t="n">
        <v>83</v>
      </c>
      <c r="B111" s="49" t="s">
        <v>163</v>
      </c>
      <c r="C111" s="164" t="s">
        <v>164</v>
      </c>
      <c r="D111" s="165" t="n">
        <v>39</v>
      </c>
      <c r="E111" s="166" t="n">
        <v>39</v>
      </c>
      <c r="F111" s="191" t="n">
        <f aca="false">D111+E111</f>
        <v>78</v>
      </c>
    </row>
    <row r="112" customFormat="false" ht="23.25" hidden="false" customHeight="true" outlineLevel="0" collapsed="false">
      <c r="A112" s="151" t="n">
        <v>84</v>
      </c>
      <c r="B112" s="49" t="s">
        <v>165</v>
      </c>
      <c r="C112" s="164" t="s">
        <v>166</v>
      </c>
      <c r="D112" s="156" t="n">
        <v>54</v>
      </c>
      <c r="E112" s="166"/>
      <c r="F112" s="191" t="n">
        <f aca="false">D112+E112</f>
        <v>54</v>
      </c>
    </row>
    <row r="113" customFormat="false" ht="51" hidden="false" customHeight="true" outlineLevel="0" collapsed="false">
      <c r="A113" s="151" t="n">
        <v>85</v>
      </c>
      <c r="B113" s="49" t="s">
        <v>167</v>
      </c>
      <c r="C113" s="164" t="s">
        <v>168</v>
      </c>
      <c r="D113" s="156" t="n">
        <v>25</v>
      </c>
      <c r="E113" s="166"/>
      <c r="F113" s="191" t="n">
        <f aca="false">D113+E113</f>
        <v>25</v>
      </c>
    </row>
    <row r="114" s="198" customFormat="true" ht="25.5" hidden="false" customHeight="true" outlineLevel="0" collapsed="false">
      <c r="A114" s="186" t="n">
        <v>86</v>
      </c>
      <c r="B114" s="49" t="s">
        <v>169</v>
      </c>
      <c r="C114" s="164" t="s">
        <v>170</v>
      </c>
      <c r="D114" s="157" t="n">
        <v>32</v>
      </c>
      <c r="E114" s="157"/>
      <c r="F114" s="195" t="n">
        <f aca="false">D114+E114</f>
        <v>32</v>
      </c>
      <c r="G114" s="196"/>
      <c r="H114" s="197"/>
      <c r="I114" s="197"/>
      <c r="J114" s="197"/>
      <c r="K114" s="197"/>
      <c r="L114" s="197"/>
      <c r="M114" s="197"/>
      <c r="N114" s="197"/>
      <c r="O114" s="197"/>
      <c r="P114" s="197"/>
      <c r="Q114" s="197"/>
      <c r="R114" s="197"/>
      <c r="S114" s="197"/>
      <c r="T114" s="197"/>
      <c r="U114" s="197"/>
      <c r="V114" s="197"/>
      <c r="W114" s="197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  <c r="BI114" s="197"/>
      <c r="BJ114" s="197"/>
      <c r="BK114" s="197"/>
      <c r="BL114" s="197"/>
      <c r="BM114" s="197"/>
      <c r="BN114" s="197"/>
      <c r="BO114" s="197"/>
      <c r="BP114" s="197"/>
      <c r="BQ114" s="197"/>
      <c r="BR114" s="197"/>
      <c r="BS114" s="197"/>
      <c r="BT114" s="197"/>
      <c r="BU114" s="197"/>
      <c r="BV114" s="197"/>
      <c r="BW114" s="197"/>
      <c r="BX114" s="197"/>
      <c r="BY114" s="197"/>
      <c r="BZ114" s="197"/>
      <c r="CA114" s="197"/>
      <c r="CB114" s="197"/>
      <c r="CC114" s="197"/>
      <c r="CD114" s="197"/>
      <c r="CE114" s="197"/>
      <c r="CF114" s="197"/>
      <c r="CG114" s="197"/>
      <c r="CH114" s="197"/>
      <c r="CI114" s="197"/>
      <c r="CJ114" s="197"/>
      <c r="CK114" s="197"/>
      <c r="CL114" s="197"/>
      <c r="CM114" s="197"/>
      <c r="CN114" s="197"/>
      <c r="CO114" s="197"/>
      <c r="CP114" s="197"/>
      <c r="CQ114" s="197"/>
      <c r="CR114" s="197"/>
      <c r="CS114" s="197"/>
      <c r="CT114" s="197"/>
      <c r="CU114" s="197"/>
    </row>
    <row r="115" s="199" customFormat="true" ht="26.25" hidden="false" customHeight="true" outlineLevel="0" collapsed="false">
      <c r="A115" s="151" t="n">
        <v>87</v>
      </c>
      <c r="B115" s="49" t="s">
        <v>171</v>
      </c>
      <c r="C115" s="164" t="s">
        <v>172</v>
      </c>
      <c r="D115" s="156" t="n">
        <v>17</v>
      </c>
      <c r="E115" s="166"/>
      <c r="F115" s="195" t="n">
        <f aca="false">D115+E115</f>
        <v>17</v>
      </c>
      <c r="G115" s="196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/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  <c r="BI115" s="197"/>
      <c r="BJ115" s="197"/>
      <c r="BK115" s="197"/>
      <c r="BL115" s="197"/>
      <c r="BM115" s="197"/>
      <c r="BN115" s="197"/>
      <c r="BO115" s="197"/>
      <c r="BP115" s="197"/>
      <c r="BQ115" s="197"/>
      <c r="BR115" s="197"/>
      <c r="BS115" s="197"/>
      <c r="BT115" s="197"/>
      <c r="BU115" s="197"/>
      <c r="BV115" s="197"/>
      <c r="BW115" s="197"/>
      <c r="BX115" s="197"/>
      <c r="BY115" s="197"/>
      <c r="BZ115" s="197"/>
      <c r="CA115" s="197"/>
      <c r="CB115" s="197"/>
      <c r="CC115" s="197"/>
      <c r="CD115" s="197"/>
      <c r="CE115" s="197"/>
      <c r="CF115" s="197"/>
      <c r="CG115" s="197"/>
      <c r="CH115" s="197"/>
      <c r="CI115" s="197"/>
      <c r="CJ115" s="197"/>
      <c r="CK115" s="197"/>
      <c r="CL115" s="197"/>
      <c r="CM115" s="197"/>
      <c r="CN115" s="197"/>
      <c r="CO115" s="197"/>
      <c r="CP115" s="197"/>
      <c r="CQ115" s="197"/>
      <c r="CR115" s="197"/>
      <c r="CS115" s="197"/>
      <c r="CT115" s="197"/>
      <c r="CU115" s="197"/>
    </row>
    <row r="116" s="198" customFormat="true" ht="27" hidden="false" customHeight="true" outlineLevel="0" collapsed="false">
      <c r="A116" s="151" t="n">
        <v>88</v>
      </c>
      <c r="B116" s="49" t="s">
        <v>173</v>
      </c>
      <c r="C116" s="164" t="s">
        <v>174</v>
      </c>
      <c r="D116" s="156" t="n">
        <v>17</v>
      </c>
      <c r="E116" s="166"/>
      <c r="F116" s="195" t="n">
        <f aca="false">D116+E116</f>
        <v>17</v>
      </c>
      <c r="G116" s="196"/>
    </row>
    <row r="117" s="198" customFormat="true" ht="24.75" hidden="false" customHeight="true" outlineLevel="0" collapsed="false">
      <c r="A117" s="151" t="n">
        <v>89</v>
      </c>
      <c r="B117" s="49" t="s">
        <v>175</v>
      </c>
      <c r="C117" s="164" t="s">
        <v>176</v>
      </c>
      <c r="D117" s="165" t="n">
        <v>32</v>
      </c>
      <c r="E117" s="166" t="n">
        <v>51</v>
      </c>
      <c r="F117" s="191" t="n">
        <f aca="false">D117+E117</f>
        <v>83</v>
      </c>
      <c r="G117" s="196"/>
    </row>
    <row r="118" s="198" customFormat="true" ht="25.5" hidden="false" customHeight="true" outlineLevel="0" collapsed="false">
      <c r="A118" s="151" t="n">
        <v>90</v>
      </c>
      <c r="B118" s="49" t="s">
        <v>177</v>
      </c>
      <c r="C118" s="164" t="s">
        <v>178</v>
      </c>
      <c r="D118" s="165" t="n">
        <v>64</v>
      </c>
      <c r="E118" s="166" t="n">
        <v>91</v>
      </c>
      <c r="F118" s="191" t="n">
        <f aca="false">D118+E118</f>
        <v>155</v>
      </c>
      <c r="G118" s="196"/>
    </row>
    <row r="119" s="198" customFormat="true" ht="23.25" hidden="false" customHeight="true" outlineLevel="0" collapsed="false">
      <c r="A119" s="151" t="n">
        <v>91</v>
      </c>
      <c r="B119" s="49" t="s">
        <v>179</v>
      </c>
      <c r="C119" s="164" t="s">
        <v>180</v>
      </c>
      <c r="D119" s="165" t="n">
        <v>33</v>
      </c>
      <c r="E119" s="166" t="n">
        <v>44</v>
      </c>
      <c r="F119" s="191" t="n">
        <f aca="false">D119+E119</f>
        <v>77</v>
      </c>
      <c r="G119" s="196"/>
    </row>
    <row r="120" s="198" customFormat="true" ht="24.75" hidden="false" customHeight="true" outlineLevel="0" collapsed="false">
      <c r="A120" s="151" t="n">
        <v>92</v>
      </c>
      <c r="B120" s="49" t="s">
        <v>181</v>
      </c>
      <c r="C120" s="164" t="s">
        <v>182</v>
      </c>
      <c r="D120" s="165" t="n">
        <v>33</v>
      </c>
      <c r="E120" s="166" t="n">
        <v>42</v>
      </c>
      <c r="F120" s="191" t="n">
        <f aca="false">D120+E120</f>
        <v>75</v>
      </c>
      <c r="G120" s="192"/>
    </row>
    <row r="121" s="198" customFormat="true" ht="18.75" hidden="false" customHeight="true" outlineLevel="0" collapsed="false">
      <c r="A121" s="151" t="n">
        <v>93</v>
      </c>
      <c r="B121" s="200" t="s">
        <v>183</v>
      </c>
      <c r="C121" s="201" t="s">
        <v>184</v>
      </c>
      <c r="D121" s="165" t="n">
        <v>46</v>
      </c>
      <c r="E121" s="166" t="n">
        <v>39</v>
      </c>
      <c r="F121" s="191" t="n">
        <f aca="false">D121+E121</f>
        <v>85</v>
      </c>
      <c r="G121" s="196"/>
    </row>
    <row r="122" s="198" customFormat="true" ht="19.5" hidden="false" customHeight="true" outlineLevel="0" collapsed="false">
      <c r="A122" s="151"/>
      <c r="B122" s="200"/>
      <c r="C122" s="201"/>
      <c r="D122" s="165"/>
      <c r="E122" s="166"/>
      <c r="F122" s="191"/>
      <c r="G122" s="196"/>
    </row>
    <row r="123" s="198" customFormat="true" ht="28.5" hidden="false" customHeight="true" outlineLevel="0" collapsed="false">
      <c r="A123" s="151" t="n">
        <v>94</v>
      </c>
      <c r="B123" s="49" t="s">
        <v>185</v>
      </c>
      <c r="C123" s="164" t="s">
        <v>186</v>
      </c>
      <c r="D123" s="165"/>
      <c r="E123" s="166"/>
      <c r="F123" s="191"/>
      <c r="G123" s="202"/>
    </row>
    <row r="124" s="198" customFormat="true" ht="24.75" hidden="false" customHeight="true" outlineLevel="0" collapsed="false">
      <c r="A124" s="203" t="n">
        <v>95</v>
      </c>
      <c r="B124" s="49" t="s">
        <v>187</v>
      </c>
      <c r="C124" s="204" t="s">
        <v>186</v>
      </c>
      <c r="D124" s="205" t="n">
        <v>64</v>
      </c>
      <c r="E124" s="206" t="n">
        <v>81</v>
      </c>
      <c r="F124" s="207" t="n">
        <f aca="false">D124+E124</f>
        <v>145</v>
      </c>
      <c r="G124" s="196"/>
    </row>
    <row r="125" s="198" customFormat="true" ht="21" hidden="false" customHeight="true" outlineLevel="0" collapsed="false">
      <c r="A125" s="151" t="n">
        <v>96</v>
      </c>
      <c r="B125" s="49" t="s">
        <v>188</v>
      </c>
      <c r="C125" s="164" t="s">
        <v>189</v>
      </c>
      <c r="D125" s="165" t="n">
        <v>30</v>
      </c>
      <c r="E125" s="166"/>
      <c r="F125" s="191" t="n">
        <f aca="false">D125+E125</f>
        <v>30</v>
      </c>
      <c r="G125" s="202"/>
    </row>
    <row r="126" s="198" customFormat="true" ht="34.5" hidden="false" customHeight="true" outlineLevel="0" collapsed="false">
      <c r="A126" s="151" t="n">
        <v>97</v>
      </c>
      <c r="B126" s="154" t="s">
        <v>190</v>
      </c>
      <c r="C126" s="208" t="s">
        <v>191</v>
      </c>
      <c r="D126" s="162" t="n">
        <v>61.07</v>
      </c>
      <c r="E126" s="162" t="n">
        <v>106.16</v>
      </c>
      <c r="F126" s="191" t="n">
        <f aca="false">D126+E126</f>
        <v>167.23</v>
      </c>
      <c r="G126" s="209"/>
    </row>
    <row r="127" s="198" customFormat="true" ht="23.25" hidden="false" customHeight="true" outlineLevel="0" collapsed="false">
      <c r="A127" s="210" t="n">
        <v>98</v>
      </c>
      <c r="B127" s="154" t="s">
        <v>192</v>
      </c>
      <c r="C127" s="155" t="s">
        <v>191</v>
      </c>
      <c r="D127" s="158" t="n">
        <v>79.48</v>
      </c>
      <c r="E127" s="159" t="n">
        <v>75.13</v>
      </c>
      <c r="F127" s="211" t="n">
        <f aca="false">D127+E127</f>
        <v>154.61</v>
      </c>
      <c r="G127" s="212"/>
    </row>
    <row r="128" s="198" customFormat="true" ht="33" hidden="false" customHeight="true" outlineLevel="0" collapsed="false">
      <c r="A128" s="151" t="n">
        <v>99</v>
      </c>
      <c r="B128" s="49" t="s">
        <v>193</v>
      </c>
      <c r="C128" s="164" t="s">
        <v>194</v>
      </c>
      <c r="D128" s="165" t="n">
        <v>65</v>
      </c>
      <c r="E128" s="166"/>
      <c r="F128" s="191" t="n">
        <f aca="false">D128+E128</f>
        <v>65</v>
      </c>
      <c r="G128" s="185"/>
    </row>
    <row r="129" s="198" customFormat="true" ht="36" hidden="false" customHeight="true" outlineLevel="0" collapsed="false">
      <c r="A129" s="151" t="n">
        <v>100</v>
      </c>
      <c r="B129" s="49" t="s">
        <v>195</v>
      </c>
      <c r="C129" s="164" t="s">
        <v>196</v>
      </c>
      <c r="D129" s="165" t="n">
        <v>35</v>
      </c>
      <c r="E129" s="166"/>
      <c r="F129" s="191" t="n">
        <f aca="false">D129+E129</f>
        <v>35</v>
      </c>
      <c r="G129" s="212"/>
    </row>
    <row r="130" s="198" customFormat="true" ht="23.25" hidden="false" customHeight="true" outlineLevel="0" collapsed="false">
      <c r="A130" s="151" t="n">
        <v>101</v>
      </c>
      <c r="B130" s="49" t="s">
        <v>197</v>
      </c>
      <c r="C130" s="164" t="s">
        <v>198</v>
      </c>
      <c r="D130" s="162" t="n">
        <v>59</v>
      </c>
      <c r="E130" s="166"/>
      <c r="F130" s="191" t="n">
        <f aca="false">D130+E130</f>
        <v>59</v>
      </c>
      <c r="G130" s="196"/>
    </row>
    <row r="131" s="198" customFormat="true" ht="25.5" hidden="false" customHeight="true" outlineLevel="0" collapsed="false">
      <c r="A131" s="151" t="n">
        <v>102</v>
      </c>
      <c r="B131" s="200" t="s">
        <v>199</v>
      </c>
      <c r="C131" s="164" t="s">
        <v>200</v>
      </c>
      <c r="D131" s="162" t="n">
        <v>45</v>
      </c>
      <c r="E131" s="166"/>
      <c r="F131" s="191" t="n">
        <f aca="false">D131+E131</f>
        <v>45</v>
      </c>
      <c r="G131" s="196"/>
    </row>
    <row r="132" s="198" customFormat="true" ht="18" hidden="false" customHeight="true" outlineLevel="0" collapsed="false">
      <c r="A132" s="151" t="n">
        <v>103</v>
      </c>
      <c r="B132" s="213" t="s">
        <v>201</v>
      </c>
      <c r="C132" s="161" t="s">
        <v>202</v>
      </c>
      <c r="D132" s="214" t="n">
        <v>47</v>
      </c>
      <c r="E132" s="215"/>
      <c r="F132" s="191" t="n">
        <f aca="false">D132+E132</f>
        <v>47</v>
      </c>
      <c r="G132" s="196"/>
    </row>
    <row r="133" s="198" customFormat="true" ht="18.75" hidden="false" customHeight="true" outlineLevel="0" collapsed="false">
      <c r="A133" s="151" t="n">
        <v>104</v>
      </c>
      <c r="B133" s="200" t="s">
        <v>203</v>
      </c>
      <c r="C133" s="201" t="s">
        <v>204</v>
      </c>
      <c r="D133" s="162" t="n">
        <v>36.09</v>
      </c>
      <c r="E133" s="166"/>
      <c r="F133" s="191" t="n">
        <f aca="false">D133+E133</f>
        <v>36.09</v>
      </c>
      <c r="G133" s="196"/>
    </row>
    <row r="134" s="198" customFormat="true" ht="27" hidden="false" customHeight="true" outlineLevel="0" collapsed="false">
      <c r="A134" s="151" t="n">
        <v>105</v>
      </c>
      <c r="B134" s="49" t="s">
        <v>205</v>
      </c>
      <c r="C134" s="155" t="s">
        <v>206</v>
      </c>
      <c r="D134" s="158" t="n">
        <v>39</v>
      </c>
      <c r="E134" s="159"/>
      <c r="F134" s="191" t="n">
        <f aca="false">D134+E134</f>
        <v>39</v>
      </c>
      <c r="G134" s="209"/>
    </row>
    <row r="135" s="198" customFormat="true" ht="25.5" hidden="false" customHeight="true" outlineLevel="0" collapsed="false">
      <c r="A135" s="151" t="n">
        <v>106</v>
      </c>
      <c r="B135" s="49" t="s">
        <v>207</v>
      </c>
      <c r="C135" s="164" t="s">
        <v>208</v>
      </c>
      <c r="D135" s="165" t="n">
        <v>63</v>
      </c>
      <c r="E135" s="166" t="n">
        <v>102</v>
      </c>
      <c r="F135" s="191" t="n">
        <f aca="false">D135+E135</f>
        <v>165</v>
      </c>
      <c r="G135" s="196"/>
    </row>
    <row r="136" s="198" customFormat="true" ht="27" hidden="false" customHeight="true" outlineLevel="0" collapsed="false">
      <c r="A136" s="151" t="n">
        <v>107</v>
      </c>
      <c r="B136" s="213" t="s">
        <v>209</v>
      </c>
      <c r="C136" s="216" t="s">
        <v>210</v>
      </c>
      <c r="D136" s="217" t="n">
        <v>35</v>
      </c>
      <c r="E136" s="215"/>
      <c r="F136" s="191" t="n">
        <f aca="false">D136+E136</f>
        <v>35</v>
      </c>
      <c r="G136" s="196"/>
    </row>
    <row r="137" s="198" customFormat="true" ht="26.25" hidden="false" customHeight="true" outlineLevel="0" collapsed="false">
      <c r="A137" s="151" t="n">
        <v>108</v>
      </c>
      <c r="B137" s="49" t="s">
        <v>211</v>
      </c>
      <c r="C137" s="218" t="s">
        <v>210</v>
      </c>
      <c r="D137" s="219" t="n">
        <v>154.39</v>
      </c>
      <c r="E137" s="166"/>
      <c r="F137" s="191" t="n">
        <f aca="false">D137+E137</f>
        <v>154.39</v>
      </c>
      <c r="G137" s="209"/>
    </row>
    <row r="138" s="198" customFormat="true" ht="16.5" hidden="false" customHeight="true" outlineLevel="0" collapsed="false">
      <c r="A138" s="151" t="n">
        <v>109</v>
      </c>
      <c r="B138" s="213" t="s">
        <v>212</v>
      </c>
      <c r="C138" s="216" t="s">
        <v>210</v>
      </c>
      <c r="D138" s="214" t="n">
        <v>74</v>
      </c>
      <c r="E138" s="215"/>
      <c r="F138" s="191" t="n">
        <f aca="false">D138+E138</f>
        <v>74</v>
      </c>
      <c r="G138" s="192"/>
    </row>
    <row r="139" s="198" customFormat="true" ht="19.5" hidden="false" customHeight="true" outlineLevel="0" collapsed="false">
      <c r="A139" s="151" t="n">
        <v>110</v>
      </c>
      <c r="B139" s="200" t="s">
        <v>213</v>
      </c>
      <c r="C139" s="220" t="s">
        <v>210</v>
      </c>
      <c r="D139" s="221" t="n">
        <v>115.63</v>
      </c>
      <c r="E139" s="222"/>
      <c r="F139" s="191" t="n">
        <f aca="false">D139+E139</f>
        <v>115.63</v>
      </c>
      <c r="G139" s="192"/>
    </row>
    <row r="140" s="198" customFormat="true" ht="18.75" hidden="false" customHeight="true" outlineLevel="0" collapsed="false">
      <c r="A140" s="151" t="n">
        <v>111</v>
      </c>
      <c r="B140" s="223" t="s">
        <v>214</v>
      </c>
      <c r="C140" s="218" t="s">
        <v>210</v>
      </c>
      <c r="D140" s="214" t="n">
        <v>90</v>
      </c>
      <c r="E140" s="166"/>
      <c r="F140" s="191" t="n">
        <f aca="false">D140+E140</f>
        <v>90</v>
      </c>
      <c r="G140" s="192"/>
    </row>
    <row r="141" s="198" customFormat="true" ht="24.75" hidden="false" customHeight="true" outlineLevel="0" collapsed="false">
      <c r="A141" s="151" t="n">
        <v>112</v>
      </c>
      <c r="B141" s="224" t="s">
        <v>215</v>
      </c>
      <c r="C141" s="225" t="s">
        <v>216</v>
      </c>
      <c r="D141" s="165" t="n">
        <v>93</v>
      </c>
      <c r="E141" s="226" t="n">
        <v>105</v>
      </c>
      <c r="F141" s="191" t="n">
        <f aca="false">D141+E141</f>
        <v>198</v>
      </c>
      <c r="G141" s="192"/>
    </row>
    <row r="142" s="198" customFormat="true" ht="36.75" hidden="false" customHeight="true" outlineLevel="0" collapsed="false">
      <c r="A142" s="151" t="n">
        <v>113</v>
      </c>
      <c r="B142" s="49" t="s">
        <v>217</v>
      </c>
      <c r="C142" s="164" t="s">
        <v>218</v>
      </c>
      <c r="D142" s="162" t="n">
        <v>81</v>
      </c>
      <c r="E142" s="162" t="n">
        <v>109.48</v>
      </c>
      <c r="F142" s="191" t="n">
        <f aca="false">D142+E142</f>
        <v>190.48</v>
      </c>
      <c r="G142" s="209"/>
    </row>
    <row r="143" s="198" customFormat="true" ht="29.25" hidden="false" customHeight="true" outlineLevel="0" collapsed="false">
      <c r="A143" s="151" t="n">
        <v>114</v>
      </c>
      <c r="B143" s="49" t="s">
        <v>219</v>
      </c>
      <c r="C143" s="227" t="s">
        <v>220</v>
      </c>
      <c r="D143" s="183" t="n">
        <v>101</v>
      </c>
      <c r="E143" s="162"/>
      <c r="F143" s="228" t="n">
        <f aca="false">D143+E143</f>
        <v>101</v>
      </c>
      <c r="G143" s="187"/>
    </row>
    <row r="144" s="198" customFormat="true" ht="31.5" hidden="false" customHeight="false" outlineLevel="0" collapsed="false">
      <c r="A144" s="151" t="n">
        <v>115</v>
      </c>
      <c r="B144" s="154" t="s">
        <v>221</v>
      </c>
      <c r="C144" s="229" t="s">
        <v>222</v>
      </c>
      <c r="D144" s="158"/>
      <c r="E144" s="159" t="n">
        <v>90</v>
      </c>
      <c r="F144" s="191" t="n">
        <f aca="false">D144+E144</f>
        <v>90</v>
      </c>
      <c r="G144" s="196"/>
    </row>
    <row r="145" s="198" customFormat="true" ht="28.5" hidden="false" customHeight="true" outlineLevel="0" collapsed="false">
      <c r="A145" s="151" t="n">
        <v>116</v>
      </c>
      <c r="B145" s="49" t="s">
        <v>223</v>
      </c>
      <c r="C145" s="190" t="s">
        <v>224</v>
      </c>
      <c r="D145" s="162" t="n">
        <v>56.7</v>
      </c>
      <c r="E145" s="162"/>
      <c r="F145" s="191" t="n">
        <f aca="false">D145+E145</f>
        <v>56.7</v>
      </c>
      <c r="G145" s="212"/>
    </row>
    <row r="146" s="198" customFormat="true" ht="28.5" hidden="false" customHeight="true" outlineLevel="0" collapsed="false">
      <c r="A146" s="151" t="n">
        <v>117</v>
      </c>
      <c r="B146" s="49" t="s">
        <v>225</v>
      </c>
      <c r="C146" s="190" t="s">
        <v>226</v>
      </c>
      <c r="D146" s="183" t="n">
        <v>61</v>
      </c>
      <c r="E146" s="162"/>
      <c r="F146" s="228" t="n">
        <f aca="false">D146+E146</f>
        <v>61</v>
      </c>
      <c r="G146" s="185"/>
    </row>
    <row r="147" s="198" customFormat="true" ht="25.5" hidden="false" customHeight="true" outlineLevel="0" collapsed="false">
      <c r="A147" s="151" t="n">
        <v>118</v>
      </c>
      <c r="B147" s="49" t="s">
        <v>227</v>
      </c>
      <c r="C147" s="164" t="s">
        <v>228</v>
      </c>
      <c r="D147" s="183" t="n">
        <v>47</v>
      </c>
      <c r="E147" s="162"/>
      <c r="F147" s="228" t="n">
        <f aca="false">D147+E147</f>
        <v>47</v>
      </c>
      <c r="G147" s="185"/>
    </row>
    <row r="148" s="198" customFormat="true" ht="27.75" hidden="false" customHeight="true" outlineLevel="0" collapsed="false">
      <c r="A148" s="151" t="n">
        <v>119</v>
      </c>
      <c r="B148" s="49" t="s">
        <v>229</v>
      </c>
      <c r="C148" s="164" t="s">
        <v>230</v>
      </c>
      <c r="D148" s="219" t="n">
        <v>105</v>
      </c>
      <c r="E148" s="219" t="n">
        <v>93</v>
      </c>
      <c r="F148" s="230" t="n">
        <f aca="false">D148+E148</f>
        <v>198</v>
      </c>
      <c r="G148" s="209"/>
    </row>
    <row r="149" s="198" customFormat="true" ht="36.75" hidden="false" customHeight="true" outlineLevel="0" collapsed="false">
      <c r="A149" s="151" t="n">
        <v>120</v>
      </c>
      <c r="B149" s="49" t="s">
        <v>231</v>
      </c>
      <c r="C149" s="231" t="s">
        <v>230</v>
      </c>
      <c r="D149" s="165" t="n">
        <v>22</v>
      </c>
      <c r="E149" s="166"/>
      <c r="F149" s="191" t="n">
        <f aca="false">D149+E149</f>
        <v>22</v>
      </c>
      <c r="G149" s="196"/>
    </row>
    <row r="150" s="198" customFormat="true" ht="24.75" hidden="false" customHeight="true" outlineLevel="0" collapsed="false">
      <c r="A150" s="151" t="n">
        <v>121</v>
      </c>
      <c r="B150" s="49" t="s">
        <v>232</v>
      </c>
      <c r="C150" s="231" t="s">
        <v>228</v>
      </c>
      <c r="D150" s="156" t="n">
        <v>47</v>
      </c>
      <c r="E150" s="166"/>
      <c r="F150" s="191" t="n">
        <f aca="false">D150+E150</f>
        <v>47</v>
      </c>
      <c r="G150" s="196"/>
    </row>
    <row r="151" s="198" customFormat="true" ht="24.75" hidden="false" customHeight="true" outlineLevel="0" collapsed="false">
      <c r="A151" s="151" t="n">
        <v>122</v>
      </c>
      <c r="B151" s="49" t="s">
        <v>233</v>
      </c>
      <c r="C151" s="164" t="s">
        <v>234</v>
      </c>
      <c r="D151" s="165" t="n">
        <v>60</v>
      </c>
      <c r="E151" s="166"/>
      <c r="F151" s="191" t="n">
        <f aca="false">D151+E151</f>
        <v>60</v>
      </c>
      <c r="G151" s="209"/>
    </row>
    <row r="152" s="198" customFormat="true" ht="24.75" hidden="false" customHeight="true" outlineLevel="0" collapsed="false">
      <c r="A152" s="151" t="n">
        <v>123</v>
      </c>
      <c r="B152" s="49" t="s">
        <v>235</v>
      </c>
      <c r="C152" s="161" t="s">
        <v>236</v>
      </c>
      <c r="D152" s="232" t="n">
        <v>17</v>
      </c>
      <c r="E152" s="233"/>
      <c r="F152" s="234" t="n">
        <f aca="false">D152+E152</f>
        <v>17</v>
      </c>
      <c r="G152" s="185"/>
    </row>
    <row r="153" s="198" customFormat="true" ht="30" hidden="false" customHeight="true" outlineLevel="0" collapsed="false">
      <c r="A153" s="54" t="n">
        <v>124</v>
      </c>
      <c r="B153" s="167" t="s">
        <v>233</v>
      </c>
      <c r="C153" s="168" t="s">
        <v>237</v>
      </c>
      <c r="D153" s="235" t="n">
        <v>53.9</v>
      </c>
      <c r="E153" s="236"/>
      <c r="F153" s="59" t="n">
        <f aca="false">D153+E153</f>
        <v>53.9</v>
      </c>
      <c r="G153" s="209"/>
    </row>
    <row r="154" s="198" customFormat="true" ht="19.5" hidden="false" customHeight="true" outlineLevel="0" collapsed="false">
      <c r="A154" s="77"/>
      <c r="B154" s="4"/>
      <c r="C154" s="78"/>
      <c r="D154" s="77"/>
      <c r="E154" s="81"/>
      <c r="F154" s="77"/>
      <c r="G154" s="173"/>
    </row>
    <row r="155" s="198" customFormat="true" ht="15" hidden="false" customHeight="true" outlineLevel="0" collapsed="false">
      <c r="A155" s="237" t="s">
        <v>238</v>
      </c>
      <c r="B155" s="237"/>
      <c r="C155" s="88"/>
      <c r="D155" s="88"/>
      <c r="E155" s="88"/>
      <c r="F155" s="88"/>
      <c r="G155" s="238"/>
    </row>
    <row r="156" s="198" customFormat="true" ht="26.25" hidden="false" customHeight="true" outlineLevel="0" collapsed="false">
      <c r="A156" s="65" t="s">
        <v>2</v>
      </c>
      <c r="B156" s="66" t="s">
        <v>3</v>
      </c>
      <c r="C156" s="67" t="s">
        <v>4</v>
      </c>
      <c r="D156" s="12" t="s">
        <v>5</v>
      </c>
      <c r="E156" s="12"/>
      <c r="F156" s="13" t="s">
        <v>6</v>
      </c>
      <c r="G156" s="180"/>
    </row>
    <row r="157" s="198" customFormat="true" ht="23.25" hidden="false" customHeight="true" outlineLevel="0" collapsed="false">
      <c r="A157" s="65"/>
      <c r="B157" s="66"/>
      <c r="C157" s="67"/>
      <c r="D157" s="15" t="s">
        <v>7</v>
      </c>
      <c r="E157" s="16" t="s">
        <v>8</v>
      </c>
      <c r="F157" s="13"/>
      <c r="G157" s="180"/>
    </row>
    <row r="158" s="198" customFormat="true" ht="24" hidden="false" customHeight="true" outlineLevel="0" collapsed="false">
      <c r="A158" s="48" t="n">
        <v>125</v>
      </c>
      <c r="B158" s="92" t="s">
        <v>239</v>
      </c>
      <c r="C158" s="93" t="s">
        <v>240</v>
      </c>
      <c r="D158" s="20" t="n">
        <v>15.58</v>
      </c>
      <c r="E158" s="131"/>
      <c r="F158" s="239" t="n">
        <f aca="false">D158+E158</f>
        <v>15.58</v>
      </c>
      <c r="G158" s="196"/>
    </row>
    <row r="159" s="198" customFormat="true" ht="18" hidden="false" customHeight="true" outlineLevel="0" collapsed="false">
      <c r="A159" s="48" t="n">
        <v>126</v>
      </c>
      <c r="B159" s="154" t="s">
        <v>241</v>
      </c>
      <c r="C159" s="50" t="s">
        <v>242</v>
      </c>
      <c r="D159" s="130" t="n">
        <v>178</v>
      </c>
      <c r="E159" s="240" t="n">
        <v>235</v>
      </c>
      <c r="F159" s="241" t="n">
        <f aca="false">D159+E159</f>
        <v>413</v>
      </c>
      <c r="G159" s="196"/>
    </row>
    <row r="160" s="198" customFormat="true" ht="21" hidden="false" customHeight="true" outlineLevel="0" collapsed="false">
      <c r="A160" s="17" t="n">
        <v>127</v>
      </c>
      <c r="B160" s="242" t="s">
        <v>243</v>
      </c>
      <c r="C160" s="93" t="s">
        <v>244</v>
      </c>
      <c r="D160" s="130" t="n">
        <v>27</v>
      </c>
      <c r="E160" s="130" t="n">
        <v>37</v>
      </c>
      <c r="F160" s="241" t="n">
        <f aca="false">D160+E160</f>
        <v>64</v>
      </c>
      <c r="G160" s="187"/>
    </row>
    <row r="161" s="198" customFormat="true" ht="24.75" hidden="false" customHeight="true" outlineLevel="0" collapsed="false">
      <c r="A161" s="48" t="n">
        <v>128</v>
      </c>
      <c r="B161" s="154" t="s">
        <v>245</v>
      </c>
      <c r="C161" s="93" t="s">
        <v>242</v>
      </c>
      <c r="D161" s="130" t="n">
        <v>62</v>
      </c>
      <c r="E161" s="130" t="n">
        <v>85</v>
      </c>
      <c r="F161" s="241" t="n">
        <f aca="false">D161+E161</f>
        <v>147</v>
      </c>
      <c r="G161" s="187"/>
    </row>
    <row r="162" s="198" customFormat="true" ht="19.5" hidden="false" customHeight="true" outlineLevel="0" collapsed="false">
      <c r="A162" s="17" t="n">
        <v>129</v>
      </c>
      <c r="B162" s="49" t="s">
        <v>246</v>
      </c>
      <c r="C162" s="19" t="s">
        <v>247</v>
      </c>
      <c r="D162" s="34" t="n">
        <v>89</v>
      </c>
      <c r="E162" s="34" t="n">
        <v>122</v>
      </c>
      <c r="F162" s="122" t="n">
        <f aca="false">D162+E162</f>
        <v>211</v>
      </c>
      <c r="G162" s="192"/>
    </row>
    <row r="163" s="198" customFormat="true" ht="39" hidden="false" customHeight="true" outlineLevel="0" collapsed="false">
      <c r="A163" s="17" t="n">
        <v>130</v>
      </c>
      <c r="B163" s="49" t="s">
        <v>248</v>
      </c>
      <c r="C163" s="29" t="s">
        <v>249</v>
      </c>
      <c r="D163" s="121" t="n">
        <v>43.48</v>
      </c>
      <c r="E163" s="34"/>
      <c r="F163" s="70" t="n">
        <f aca="false">D163+E163</f>
        <v>43.48</v>
      </c>
      <c r="G163" s="209"/>
    </row>
    <row r="164" s="198" customFormat="true" ht="24.75" hidden="false" customHeight="true" outlineLevel="0" collapsed="false">
      <c r="A164" s="17" t="n">
        <v>131</v>
      </c>
      <c r="B164" s="49" t="s">
        <v>250</v>
      </c>
      <c r="C164" s="201" t="s">
        <v>249</v>
      </c>
      <c r="D164" s="243" t="n">
        <v>64</v>
      </c>
      <c r="E164" s="166" t="n">
        <v>97</v>
      </c>
      <c r="F164" s="191" t="n">
        <f aca="false">D164+E164</f>
        <v>161</v>
      </c>
      <c r="G164" s="192"/>
    </row>
    <row r="165" s="198" customFormat="true" ht="24.75" hidden="false" customHeight="true" outlineLevel="0" collapsed="false">
      <c r="A165" s="48" t="n">
        <v>132</v>
      </c>
      <c r="B165" s="49" t="s">
        <v>251</v>
      </c>
      <c r="C165" s="19" t="s">
        <v>252</v>
      </c>
      <c r="D165" s="120" t="n">
        <v>27.3</v>
      </c>
      <c r="E165" s="21"/>
      <c r="F165" s="70" t="n">
        <f aca="false">D165+E165</f>
        <v>27.3</v>
      </c>
      <c r="G165" s="192"/>
    </row>
    <row r="166" s="198" customFormat="true" ht="19.5" hidden="false" customHeight="true" outlineLevel="0" collapsed="false">
      <c r="A166" s="210" t="n">
        <v>133</v>
      </c>
      <c r="B166" s="49" t="s">
        <v>253</v>
      </c>
      <c r="C166" s="164" t="s">
        <v>254</v>
      </c>
      <c r="D166" s="219" t="n">
        <v>174</v>
      </c>
      <c r="E166" s="183"/>
      <c r="F166" s="191" t="n">
        <f aca="false">D166+E166</f>
        <v>174</v>
      </c>
      <c r="G166" s="192"/>
    </row>
    <row r="167" s="198" customFormat="true" ht="19.5" hidden="false" customHeight="true" outlineLevel="0" collapsed="false">
      <c r="A167" s="151" t="n">
        <v>134</v>
      </c>
      <c r="B167" s="49" t="s">
        <v>253</v>
      </c>
      <c r="C167" s="164" t="s">
        <v>254</v>
      </c>
      <c r="D167" s="219"/>
      <c r="E167" s="183" t="n">
        <v>231</v>
      </c>
      <c r="F167" s="191" t="n">
        <f aca="false">D167+E167</f>
        <v>231</v>
      </c>
      <c r="G167" s="192"/>
    </row>
    <row r="168" s="198" customFormat="true" ht="28.5" hidden="false" customHeight="true" outlineLevel="0" collapsed="false">
      <c r="A168" s="17" t="n">
        <v>135</v>
      </c>
      <c r="B168" s="53" t="s">
        <v>255</v>
      </c>
      <c r="C168" s="29" t="s">
        <v>256</v>
      </c>
      <c r="D168" s="244" t="n">
        <v>71.25</v>
      </c>
      <c r="E168" s="25" t="n">
        <v>87.5</v>
      </c>
      <c r="F168" s="70" t="n">
        <f aca="false">D168+E168</f>
        <v>158.75</v>
      </c>
      <c r="G168" s="209"/>
    </row>
    <row r="169" s="198" customFormat="true" ht="24.75" hidden="false" customHeight="true" outlineLevel="0" collapsed="false">
      <c r="A169" s="17" t="n">
        <v>136</v>
      </c>
      <c r="B169" s="141" t="s">
        <v>257</v>
      </c>
      <c r="C169" s="124" t="s">
        <v>258</v>
      </c>
      <c r="D169" s="121"/>
      <c r="E169" s="245" t="n">
        <v>16</v>
      </c>
      <c r="F169" s="70" t="n">
        <f aca="false">D169+E169</f>
        <v>16</v>
      </c>
      <c r="G169" s="196"/>
    </row>
    <row r="170" s="198" customFormat="true" ht="24.75" hidden="false" customHeight="true" outlineLevel="0" collapsed="false">
      <c r="A170" s="48" t="n">
        <v>137</v>
      </c>
      <c r="B170" s="18" t="s">
        <v>259</v>
      </c>
      <c r="C170" s="19" t="s">
        <v>258</v>
      </c>
      <c r="D170" s="121" t="n">
        <v>16</v>
      </c>
      <c r="E170" s="34"/>
      <c r="F170" s="70" t="n">
        <f aca="false">D170+E170</f>
        <v>16</v>
      </c>
      <c r="G170" s="196"/>
    </row>
    <row r="171" s="198" customFormat="true" ht="23.25" hidden="false" customHeight="true" outlineLevel="0" collapsed="false">
      <c r="A171" s="17" t="n">
        <v>138</v>
      </c>
      <c r="B171" s="18" t="s">
        <v>260</v>
      </c>
      <c r="C171" s="29" t="s">
        <v>261</v>
      </c>
      <c r="D171" s="246" t="n">
        <v>13</v>
      </c>
      <c r="E171" s="21"/>
      <c r="F171" s="70" t="n">
        <f aca="false">D171+E171</f>
        <v>13</v>
      </c>
      <c r="G171" s="192"/>
    </row>
    <row r="172" s="198" customFormat="true" ht="23.25" hidden="false" customHeight="true" outlineLevel="0" collapsed="false">
      <c r="A172" s="36" t="n">
        <v>139</v>
      </c>
      <c r="B172" s="18" t="s">
        <v>262</v>
      </c>
      <c r="C172" s="247" t="s">
        <v>261</v>
      </c>
      <c r="D172" s="248" t="n">
        <v>26</v>
      </c>
      <c r="E172" s="249"/>
      <c r="F172" s="250" t="n">
        <f aca="false">D172+E172</f>
        <v>26</v>
      </c>
      <c r="G172" s="192"/>
    </row>
    <row r="173" s="198" customFormat="true" ht="23.25" hidden="false" customHeight="true" outlineLevel="0" collapsed="false">
      <c r="A173" s="48" t="n">
        <v>140</v>
      </c>
      <c r="B173" s="18" t="s">
        <v>262</v>
      </c>
      <c r="C173" s="19" t="s">
        <v>263</v>
      </c>
      <c r="D173" s="121" t="n">
        <v>64.84</v>
      </c>
      <c r="E173" s="21" t="n">
        <v>101.35</v>
      </c>
      <c r="F173" s="70" t="n">
        <f aca="false">D173+E173</f>
        <v>166.19</v>
      </c>
      <c r="G173" s="192"/>
    </row>
    <row r="174" s="198" customFormat="true" ht="24" hidden="false" customHeight="true" outlineLevel="0" collapsed="false">
      <c r="A174" s="17" t="n">
        <v>141</v>
      </c>
      <c r="B174" s="37" t="s">
        <v>264</v>
      </c>
      <c r="C174" s="93" t="s">
        <v>263</v>
      </c>
      <c r="D174" s="251" t="n">
        <v>61</v>
      </c>
      <c r="E174" s="131" t="n">
        <v>61</v>
      </c>
      <c r="F174" s="70" t="n">
        <f aca="false">D174+E174</f>
        <v>122</v>
      </c>
      <c r="G174" s="192"/>
    </row>
    <row r="175" s="198" customFormat="true" ht="22.5" hidden="false" customHeight="true" outlineLevel="0" collapsed="false">
      <c r="A175" s="48" t="n">
        <v>142</v>
      </c>
      <c r="B175" s="37" t="s">
        <v>265</v>
      </c>
      <c r="C175" s="93" t="s">
        <v>266</v>
      </c>
      <c r="D175" s="251" t="n">
        <v>55</v>
      </c>
      <c r="E175" s="131" t="n">
        <v>55</v>
      </c>
      <c r="F175" s="70" t="n">
        <f aca="false">D175+E175</f>
        <v>110</v>
      </c>
      <c r="G175" s="192"/>
    </row>
    <row r="176" s="198" customFormat="true" ht="25.5" hidden="false" customHeight="true" outlineLevel="0" collapsed="false">
      <c r="A176" s="17" t="n">
        <v>143</v>
      </c>
      <c r="B176" s="18" t="s">
        <v>262</v>
      </c>
      <c r="C176" s="19" t="s">
        <v>267</v>
      </c>
      <c r="D176" s="121" t="n">
        <v>34</v>
      </c>
      <c r="E176" s="21" t="n">
        <v>51</v>
      </c>
      <c r="F176" s="70" t="n">
        <f aca="false">D176+E176</f>
        <v>85</v>
      </c>
      <c r="G176" s="192"/>
    </row>
    <row r="177" s="198" customFormat="true" ht="24" hidden="false" customHeight="true" outlineLevel="0" collapsed="false">
      <c r="A177" s="48" t="n">
        <v>144</v>
      </c>
      <c r="B177" s="49" t="s">
        <v>268</v>
      </c>
      <c r="C177" s="164" t="s">
        <v>261</v>
      </c>
      <c r="D177" s="219" t="n">
        <v>29</v>
      </c>
      <c r="E177" s="183" t="n">
        <v>37</v>
      </c>
      <c r="F177" s="191" t="n">
        <f aca="false">D177+E177</f>
        <v>66</v>
      </c>
      <c r="G177" s="192"/>
    </row>
    <row r="178" s="198" customFormat="true" ht="26.25" hidden="false" customHeight="true" outlineLevel="0" collapsed="false">
      <c r="A178" s="17" t="n">
        <v>145</v>
      </c>
      <c r="B178" s="49" t="s">
        <v>253</v>
      </c>
      <c r="C178" s="164" t="s">
        <v>267</v>
      </c>
      <c r="D178" s="219" t="n">
        <v>63.06</v>
      </c>
      <c r="E178" s="183" t="n">
        <v>73.98</v>
      </c>
      <c r="F178" s="191" t="n">
        <f aca="false">D178+E178</f>
        <v>137.04</v>
      </c>
      <c r="G178" s="192"/>
    </row>
    <row r="179" s="198" customFormat="true" ht="24.75" hidden="false" customHeight="true" outlineLevel="0" collapsed="false">
      <c r="A179" s="48" t="n">
        <v>146</v>
      </c>
      <c r="B179" s="18" t="s">
        <v>269</v>
      </c>
      <c r="C179" s="152" t="s">
        <v>270</v>
      </c>
      <c r="D179" s="120" t="n">
        <v>41</v>
      </c>
      <c r="E179" s="21"/>
      <c r="F179" s="70" t="n">
        <f aca="false">D179+E179</f>
        <v>41</v>
      </c>
      <c r="G179" s="192"/>
    </row>
    <row r="180" s="198" customFormat="true" ht="25.5" hidden="false" customHeight="true" outlineLevel="0" collapsed="false">
      <c r="A180" s="17" t="n">
        <v>147</v>
      </c>
      <c r="B180" s="18" t="s">
        <v>271</v>
      </c>
      <c r="C180" s="19" t="s">
        <v>272</v>
      </c>
      <c r="D180" s="121"/>
      <c r="E180" s="26" t="n">
        <v>56</v>
      </c>
      <c r="F180" s="150" t="n">
        <f aca="false">D180+E180</f>
        <v>56</v>
      </c>
      <c r="G180" s="192"/>
    </row>
    <row r="181" s="198" customFormat="true" ht="24.75" hidden="false" customHeight="true" outlineLevel="0" collapsed="false">
      <c r="A181" s="17" t="n">
        <v>148</v>
      </c>
      <c r="B181" s="18" t="s">
        <v>273</v>
      </c>
      <c r="C181" s="19" t="s">
        <v>274</v>
      </c>
      <c r="D181" s="121"/>
      <c r="E181" s="26" t="n">
        <v>31</v>
      </c>
      <c r="F181" s="150" t="n">
        <f aca="false">D181+E181</f>
        <v>31</v>
      </c>
      <c r="G181" s="192"/>
    </row>
    <row r="182" s="198" customFormat="true" ht="24" hidden="false" customHeight="true" outlineLevel="0" collapsed="false">
      <c r="A182" s="17" t="n">
        <v>149</v>
      </c>
      <c r="B182" s="18" t="s">
        <v>273</v>
      </c>
      <c r="C182" s="19" t="s">
        <v>274</v>
      </c>
      <c r="D182" s="121"/>
      <c r="E182" s="21" t="n">
        <v>69</v>
      </c>
      <c r="F182" s="150" t="n">
        <f aca="false">D182+E182</f>
        <v>69</v>
      </c>
      <c r="G182" s="192"/>
    </row>
    <row r="183" s="198" customFormat="true" ht="23.25" hidden="false" customHeight="true" outlineLevel="0" collapsed="false">
      <c r="A183" s="17" t="n">
        <v>150</v>
      </c>
      <c r="B183" s="18" t="s">
        <v>275</v>
      </c>
      <c r="C183" s="19" t="s">
        <v>276</v>
      </c>
      <c r="D183" s="121"/>
      <c r="E183" s="21" t="n">
        <v>47</v>
      </c>
      <c r="F183" s="150" t="n">
        <f aca="false">D183+E183</f>
        <v>47</v>
      </c>
      <c r="G183" s="192"/>
    </row>
    <row r="184" s="198" customFormat="true" ht="20.25" hidden="false" customHeight="true" outlineLevel="0" collapsed="false">
      <c r="A184" s="48" t="n">
        <v>151</v>
      </c>
      <c r="B184" s="18" t="s">
        <v>275</v>
      </c>
      <c r="C184" s="19" t="s">
        <v>277</v>
      </c>
      <c r="D184" s="121"/>
      <c r="E184" s="21" t="n">
        <v>69</v>
      </c>
      <c r="F184" s="150" t="n">
        <f aca="false">D184+E184</f>
        <v>69</v>
      </c>
      <c r="G184" s="192"/>
    </row>
    <row r="185" s="198" customFormat="true" ht="26.25" hidden="false" customHeight="true" outlineLevel="0" collapsed="false">
      <c r="A185" s="17" t="n">
        <v>152</v>
      </c>
      <c r="B185" s="18" t="s">
        <v>271</v>
      </c>
      <c r="C185" s="19" t="s">
        <v>278</v>
      </c>
      <c r="D185" s="121"/>
      <c r="E185" s="21" t="n">
        <v>31</v>
      </c>
      <c r="F185" s="150" t="n">
        <f aca="false">D185+E185</f>
        <v>31</v>
      </c>
      <c r="G185" s="192"/>
    </row>
    <row r="186" s="198" customFormat="true" ht="33" hidden="false" customHeight="true" outlineLevel="0" collapsed="false">
      <c r="A186" s="17" t="n">
        <v>153</v>
      </c>
      <c r="B186" s="18" t="s">
        <v>279</v>
      </c>
      <c r="C186" s="19" t="s">
        <v>280</v>
      </c>
      <c r="D186" s="121" t="n">
        <v>60</v>
      </c>
      <c r="E186" s="21" t="n">
        <v>61</v>
      </c>
      <c r="F186" s="150" t="n">
        <f aca="false">D186+E186</f>
        <v>121</v>
      </c>
      <c r="G186" s="192"/>
    </row>
    <row r="187" s="198" customFormat="true" ht="33.75" hidden="false" customHeight="true" outlineLevel="0" collapsed="false">
      <c r="A187" s="48" t="n">
        <v>154</v>
      </c>
      <c r="B187" s="18" t="s">
        <v>281</v>
      </c>
      <c r="C187" s="19" t="s">
        <v>282</v>
      </c>
      <c r="D187" s="121" t="n">
        <v>60</v>
      </c>
      <c r="E187" s="21" t="n">
        <v>71</v>
      </c>
      <c r="F187" s="70" t="n">
        <f aca="false">D187+E187</f>
        <v>131</v>
      </c>
      <c r="G187" s="192"/>
    </row>
    <row r="188" s="198" customFormat="true" ht="31.5" hidden="false" customHeight="false" outlineLevel="0" collapsed="false">
      <c r="A188" s="17" t="n">
        <v>155</v>
      </c>
      <c r="B188" s="18" t="s">
        <v>283</v>
      </c>
      <c r="C188" s="19" t="s">
        <v>284</v>
      </c>
      <c r="D188" s="252" t="n">
        <v>33</v>
      </c>
      <c r="E188" s="21"/>
      <c r="F188" s="70" t="n">
        <f aca="false">D188+E188</f>
        <v>33</v>
      </c>
      <c r="G188" s="192"/>
    </row>
    <row r="189" s="253" customFormat="true" ht="26.25" hidden="false" customHeight="true" outlineLevel="0" collapsed="false">
      <c r="A189" s="48" t="n">
        <v>156</v>
      </c>
      <c r="B189" s="18" t="s">
        <v>285</v>
      </c>
      <c r="C189" s="19" t="s">
        <v>286</v>
      </c>
      <c r="D189" s="121" t="n">
        <v>28</v>
      </c>
      <c r="E189" s="21"/>
      <c r="F189" s="135" t="n">
        <f aca="false">D189+E189</f>
        <v>28</v>
      </c>
      <c r="G189" s="192"/>
    </row>
    <row r="190" s="198" customFormat="true" ht="27.75" hidden="false" customHeight="true" outlineLevel="0" collapsed="false">
      <c r="A190" s="17" t="n">
        <v>157</v>
      </c>
      <c r="B190" s="18" t="s">
        <v>287</v>
      </c>
      <c r="C190" s="19" t="s">
        <v>288</v>
      </c>
      <c r="D190" s="120" t="n">
        <v>88</v>
      </c>
      <c r="E190" s="25" t="n">
        <v>57</v>
      </c>
      <c r="F190" s="135" t="n">
        <f aca="false">D190+E190</f>
        <v>145</v>
      </c>
      <c r="G190" s="185"/>
    </row>
    <row r="191" s="198" customFormat="true" ht="28.5" hidden="false" customHeight="true" outlineLevel="0" collapsed="false">
      <c r="A191" s="48" t="n">
        <v>158</v>
      </c>
      <c r="B191" s="49" t="s">
        <v>287</v>
      </c>
      <c r="C191" s="190" t="s">
        <v>289</v>
      </c>
      <c r="D191" s="120" t="n">
        <v>72</v>
      </c>
      <c r="E191" s="25" t="n">
        <v>48</v>
      </c>
      <c r="F191" s="254" t="n">
        <f aca="false">D191+E191</f>
        <v>120</v>
      </c>
      <c r="G191" s="185"/>
    </row>
    <row r="192" s="198" customFormat="true" ht="21.75" hidden="false" customHeight="true" outlineLevel="0" collapsed="false">
      <c r="A192" s="17" t="n">
        <v>159</v>
      </c>
      <c r="B192" s="255" t="s">
        <v>290</v>
      </c>
      <c r="C192" s="256" t="s">
        <v>291</v>
      </c>
      <c r="D192" s="244" t="n">
        <v>66</v>
      </c>
      <c r="E192" s="131" t="n">
        <v>36.61</v>
      </c>
      <c r="F192" s="239" t="n">
        <f aca="false">D192+E192</f>
        <v>102.61</v>
      </c>
      <c r="G192" s="196"/>
    </row>
    <row r="193" s="198" customFormat="true" ht="24.75" hidden="false" customHeight="true" outlineLevel="0" collapsed="false">
      <c r="A193" s="48" t="n">
        <v>160</v>
      </c>
      <c r="B193" s="257" t="s">
        <v>292</v>
      </c>
      <c r="C193" s="19" t="s">
        <v>293</v>
      </c>
      <c r="D193" s="121" t="n">
        <v>35</v>
      </c>
      <c r="E193" s="21" t="n">
        <v>64</v>
      </c>
      <c r="F193" s="70" t="n">
        <f aca="false">D193+E193</f>
        <v>99</v>
      </c>
      <c r="G193" s="192"/>
    </row>
    <row r="194" s="198" customFormat="true" ht="24.75" hidden="false" customHeight="true" outlineLevel="0" collapsed="false">
      <c r="A194" s="17" t="n">
        <v>161</v>
      </c>
      <c r="B194" s="53" t="s">
        <v>294</v>
      </c>
      <c r="C194" s="19" t="s">
        <v>295</v>
      </c>
      <c r="D194" s="243" t="n">
        <v>59</v>
      </c>
      <c r="E194" s="166" t="n">
        <v>71</v>
      </c>
      <c r="F194" s="191" t="n">
        <f aca="false">D194+E194</f>
        <v>130</v>
      </c>
      <c r="G194" s="196"/>
    </row>
    <row r="195" s="198" customFormat="true" ht="15.75" hidden="false" customHeight="false" outlineLevel="0" collapsed="false">
      <c r="A195" s="36" t="n">
        <v>162</v>
      </c>
      <c r="B195" s="49" t="s">
        <v>296</v>
      </c>
      <c r="C195" s="43" t="s">
        <v>297</v>
      </c>
      <c r="D195" s="44" t="n">
        <v>67</v>
      </c>
      <c r="E195" s="249"/>
      <c r="F195" s="207" t="n">
        <f aca="false">D195+E195</f>
        <v>67</v>
      </c>
      <c r="G195" s="196"/>
    </row>
    <row r="196" s="198" customFormat="true" ht="27" hidden="false" customHeight="true" outlineLevel="0" collapsed="false">
      <c r="A196" s="17" t="n">
        <v>163</v>
      </c>
      <c r="B196" s="53" t="s">
        <v>298</v>
      </c>
      <c r="C196" s="19" t="s">
        <v>299</v>
      </c>
      <c r="D196" s="165" t="n">
        <v>96</v>
      </c>
      <c r="E196" s="166" t="n">
        <v>83</v>
      </c>
      <c r="F196" s="191" t="n">
        <f aca="false">D196+E196</f>
        <v>179</v>
      </c>
      <c r="G196" s="196"/>
    </row>
    <row r="197" s="198" customFormat="true" ht="24" hidden="false" customHeight="true" outlineLevel="0" collapsed="false">
      <c r="A197" s="48" t="n">
        <v>164</v>
      </c>
      <c r="B197" s="18" t="s">
        <v>300</v>
      </c>
      <c r="C197" s="19" t="s">
        <v>301</v>
      </c>
      <c r="D197" s="34" t="n">
        <v>29</v>
      </c>
      <c r="E197" s="21"/>
      <c r="F197" s="191" t="n">
        <f aca="false">D197+E197</f>
        <v>29</v>
      </c>
      <c r="G197" s="196"/>
    </row>
    <row r="198" s="198" customFormat="true" ht="27" hidden="false" customHeight="true" outlineLevel="0" collapsed="false">
      <c r="A198" s="17" t="n">
        <v>165</v>
      </c>
      <c r="B198" s="18" t="s">
        <v>302</v>
      </c>
      <c r="C198" s="19" t="s">
        <v>303</v>
      </c>
      <c r="D198" s="34" t="n">
        <v>29</v>
      </c>
      <c r="E198" s="21"/>
      <c r="F198" s="191" t="n">
        <f aca="false">D198+E198</f>
        <v>29</v>
      </c>
      <c r="G198" s="196"/>
    </row>
    <row r="199" s="198" customFormat="true" ht="24.75" hidden="false" customHeight="true" outlineLevel="0" collapsed="false">
      <c r="A199" s="17" t="n">
        <v>166</v>
      </c>
      <c r="B199" s="18" t="s">
        <v>304</v>
      </c>
      <c r="C199" s="19" t="s">
        <v>305</v>
      </c>
      <c r="D199" s="121" t="n">
        <v>96</v>
      </c>
      <c r="E199" s="121" t="n">
        <v>83</v>
      </c>
      <c r="F199" s="191" t="n">
        <f aca="false">D199+E199</f>
        <v>179</v>
      </c>
      <c r="G199" s="196"/>
    </row>
    <row r="200" s="198" customFormat="true" ht="28.5" hidden="false" customHeight="true" outlineLevel="0" collapsed="false">
      <c r="A200" s="17" t="n">
        <v>167</v>
      </c>
      <c r="B200" s="92" t="s">
        <v>306</v>
      </c>
      <c r="C200" s="50" t="s">
        <v>307</v>
      </c>
      <c r="D200" s="120" t="n">
        <v>86</v>
      </c>
      <c r="E200" s="120" t="n">
        <v>81</v>
      </c>
      <c r="F200" s="191" t="n">
        <f aca="false">D200+E200</f>
        <v>167</v>
      </c>
      <c r="G200" s="196"/>
    </row>
    <row r="201" s="198" customFormat="true" ht="26.25" hidden="false" customHeight="true" outlineLevel="0" collapsed="false">
      <c r="A201" s="17" t="n">
        <v>168</v>
      </c>
      <c r="B201" s="18" t="s">
        <v>308</v>
      </c>
      <c r="C201" s="19" t="s">
        <v>309</v>
      </c>
      <c r="D201" s="34" t="n">
        <v>31</v>
      </c>
      <c r="E201" s="21"/>
      <c r="F201" s="191" t="n">
        <f aca="false">D201+E201</f>
        <v>31</v>
      </c>
      <c r="G201" s="196"/>
    </row>
    <row r="202" customFormat="false" ht="19.5" hidden="false" customHeight="true" outlineLevel="0" collapsed="false">
      <c r="A202" s="258" t="n">
        <v>169</v>
      </c>
      <c r="B202" s="49" t="s">
        <v>310</v>
      </c>
      <c r="C202" s="259" t="s">
        <v>311</v>
      </c>
      <c r="D202" s="125" t="n">
        <v>401.52</v>
      </c>
      <c r="E202" s="260"/>
      <c r="F202" s="184" t="n">
        <f aca="false">D202+E202</f>
        <v>401.52</v>
      </c>
    </row>
    <row r="203" customFormat="false" ht="18.75" hidden="false" customHeight="true" outlineLevel="0" collapsed="false">
      <c r="A203" s="261" t="n">
        <v>170</v>
      </c>
      <c r="B203" s="262" t="s">
        <v>245</v>
      </c>
      <c r="C203" s="259" t="s">
        <v>311</v>
      </c>
      <c r="D203" s="125" t="n">
        <v>48.21</v>
      </c>
      <c r="E203" s="263"/>
      <c r="F203" s="184" t="n">
        <f aca="false">D203+E203</f>
        <v>48.21</v>
      </c>
    </row>
    <row r="204" customFormat="false" ht="21.75" hidden="false" customHeight="true" outlineLevel="0" collapsed="false">
      <c r="A204" s="264" t="n">
        <v>171</v>
      </c>
      <c r="B204" s="72" t="s">
        <v>283</v>
      </c>
      <c r="C204" s="265" t="s">
        <v>311</v>
      </c>
      <c r="D204" s="266" t="n">
        <v>15.88</v>
      </c>
      <c r="E204" s="267"/>
      <c r="F204" s="268" t="n">
        <f aca="false">D204+E204</f>
        <v>15.88</v>
      </c>
    </row>
    <row r="205" customFormat="false" ht="12.75" hidden="false" customHeight="false" outlineLevel="0" collapsed="false">
      <c r="B205" s="0"/>
    </row>
    <row r="206" customFormat="false" ht="12.75" hidden="false" customHeight="false" outlineLevel="0" collapsed="false">
      <c r="B206" s="0"/>
      <c r="C206" s="269"/>
    </row>
    <row r="207" customFormat="false" ht="12.75" hidden="false" customHeight="false" outlineLevel="0" collapsed="false">
      <c r="B207" s="0"/>
    </row>
    <row r="208" customFormat="false" ht="12.75" hidden="false" customHeight="false" outlineLevel="0" collapsed="false">
      <c r="B208" s="0"/>
    </row>
    <row r="209" customFormat="false" ht="12.75" hidden="false" customHeight="false" outlineLevel="0" collapsed="false">
      <c r="B209" s="0"/>
    </row>
    <row r="210" customFormat="false" ht="12.75" hidden="false" customHeight="false" outlineLevel="0" collapsed="false">
      <c r="B210" s="0"/>
    </row>
    <row r="211" customFormat="false" ht="12.75" hidden="false" customHeight="false" outlineLevel="0" collapsed="false">
      <c r="B211" s="0"/>
    </row>
    <row r="212" customFormat="false" ht="12.75" hidden="false" customHeight="false" outlineLevel="0" collapsed="false">
      <c r="B212" s="0"/>
    </row>
    <row r="213" customFormat="false" ht="12.75" hidden="false" customHeight="false" outlineLevel="0" collapsed="false">
      <c r="B213" s="0"/>
    </row>
    <row r="214" customFormat="false" ht="12.75" hidden="false" customHeight="false" outlineLevel="0" collapsed="false">
      <c r="B214" s="0"/>
    </row>
    <row r="215" customFormat="false" ht="12.75" hidden="false" customHeight="false" outlineLevel="0" collapsed="false">
      <c r="B215" s="0"/>
    </row>
    <row r="216" customFormat="false" ht="12.75" hidden="false" customHeight="false" outlineLevel="0" collapsed="false">
      <c r="B216" s="0"/>
    </row>
    <row r="217" customFormat="false" ht="12.75" hidden="false" customHeight="false" outlineLevel="0" collapsed="false">
      <c r="B217" s="0"/>
    </row>
    <row r="218" customFormat="false" ht="12.75" hidden="false" customHeight="false" outlineLevel="0" collapsed="false">
      <c r="B218" s="0"/>
    </row>
    <row r="219" customFormat="false" ht="12.75" hidden="false" customHeight="false" outlineLevel="0" collapsed="false">
      <c r="B219" s="0"/>
    </row>
    <row r="220" customFormat="false" ht="12.75" hidden="false" customHeight="false" outlineLevel="0" collapsed="false">
      <c r="B220" s="0"/>
    </row>
    <row r="221" customFormat="false" ht="12.75" hidden="false" customHeight="false" outlineLevel="0" collapsed="false">
      <c r="B221" s="0"/>
    </row>
    <row r="222" customFormat="false" ht="12.75" hidden="false" customHeight="false" outlineLevel="0" collapsed="false">
      <c r="B222" s="0"/>
    </row>
    <row r="223" customFormat="false" ht="12.75" hidden="false" customHeight="false" outlineLevel="0" collapsed="false">
      <c r="B223" s="0"/>
    </row>
    <row r="224" customFormat="false" ht="12.75" hidden="false" customHeight="false" outlineLevel="0" collapsed="false">
      <c r="B224" s="0"/>
    </row>
    <row r="225" customFormat="false" ht="12.75" hidden="false" customHeight="false" outlineLevel="0" collapsed="false">
      <c r="B225" s="0"/>
    </row>
    <row r="226" customFormat="false" ht="12.75" hidden="false" customHeight="false" outlineLevel="0" collapsed="false">
      <c r="B226" s="0"/>
    </row>
    <row r="227" customFormat="false" ht="12.75" hidden="false" customHeight="false" outlineLevel="0" collapsed="false">
      <c r="B227" s="0"/>
    </row>
    <row r="228" customFormat="false" ht="12.75" hidden="false" customHeight="false" outlineLevel="0" collapsed="false">
      <c r="B228" s="0"/>
    </row>
    <row r="229" customFormat="false" ht="12.75" hidden="false" customHeight="false" outlineLevel="0" collapsed="false">
      <c r="B229" s="0"/>
    </row>
    <row r="230" customFormat="false" ht="12.75" hidden="false" customHeight="false" outlineLevel="0" collapsed="false">
      <c r="B230" s="0"/>
    </row>
    <row r="231" customFormat="false" ht="12.75" hidden="false" customHeight="false" outlineLevel="0" collapsed="false">
      <c r="B231" s="0"/>
    </row>
    <row r="232" customFormat="false" ht="12.75" hidden="false" customHeight="false" outlineLevel="0" collapsed="false">
      <c r="B232" s="0"/>
    </row>
    <row r="233" customFormat="false" ht="12.75" hidden="false" customHeight="false" outlineLevel="0" collapsed="false">
      <c r="B233" s="0"/>
    </row>
    <row r="234" customFormat="false" ht="12.75" hidden="false" customHeight="false" outlineLevel="0" collapsed="false">
      <c r="B234" s="0"/>
    </row>
    <row r="235" customFormat="false" ht="12.75" hidden="false" customHeight="false" outlineLevel="0" collapsed="false">
      <c r="B235" s="0"/>
    </row>
    <row r="236" customFormat="false" ht="12.75" hidden="false" customHeight="false" outlineLevel="0" collapsed="false">
      <c r="B236" s="0"/>
    </row>
    <row r="237" customFormat="false" ht="12.75" hidden="false" customHeight="false" outlineLevel="0" collapsed="false">
      <c r="B237" s="0"/>
    </row>
    <row r="238" customFormat="false" ht="12.75" hidden="false" customHeight="false" outlineLevel="0" collapsed="false">
      <c r="B238" s="0"/>
    </row>
    <row r="239" customFormat="false" ht="12.75" hidden="false" customHeight="false" outlineLevel="0" collapsed="false">
      <c r="B239" s="0"/>
    </row>
    <row r="240" customFormat="false" ht="12.75" hidden="false" customHeight="false" outlineLevel="0" collapsed="false">
      <c r="B240" s="0"/>
    </row>
    <row r="241" customFormat="false" ht="12.75" hidden="false" customHeight="false" outlineLevel="0" collapsed="false">
      <c r="B241" s="0"/>
    </row>
    <row r="242" customFormat="false" ht="12.75" hidden="false" customHeight="false" outlineLevel="0" collapsed="false">
      <c r="B242" s="0"/>
    </row>
    <row r="243" customFormat="false" ht="12.75" hidden="false" customHeight="false" outlineLevel="0" collapsed="false">
      <c r="B243" s="0"/>
    </row>
    <row r="244" customFormat="false" ht="12.75" hidden="false" customHeight="false" outlineLevel="0" collapsed="false">
      <c r="B244" s="0"/>
    </row>
    <row r="245" customFormat="false" ht="12.75" hidden="false" customHeight="false" outlineLevel="0" collapsed="false">
      <c r="B245" s="0"/>
    </row>
    <row r="246" customFormat="false" ht="12.75" hidden="false" customHeight="false" outlineLevel="0" collapsed="false">
      <c r="B246" s="0"/>
    </row>
    <row r="247" customFormat="false" ht="12.75" hidden="false" customHeight="false" outlineLevel="0" collapsed="false">
      <c r="B247" s="0"/>
    </row>
    <row r="248" customFormat="false" ht="12.75" hidden="false" customHeight="false" outlineLevel="0" collapsed="false">
      <c r="B248" s="0"/>
    </row>
    <row r="249" customFormat="false" ht="12.75" hidden="false" customHeight="false" outlineLevel="0" collapsed="false">
      <c r="B249" s="0"/>
    </row>
    <row r="250" customFormat="false" ht="12.75" hidden="false" customHeight="false" outlineLevel="0" collapsed="false">
      <c r="B250" s="0"/>
    </row>
    <row r="251" customFormat="false" ht="12.75" hidden="false" customHeight="false" outlineLevel="0" collapsed="false">
      <c r="B251" s="0"/>
    </row>
    <row r="252" customFormat="false" ht="12.75" hidden="false" customHeight="false" outlineLevel="0" collapsed="false">
      <c r="B252" s="0"/>
    </row>
    <row r="253" customFormat="false" ht="12.75" hidden="false" customHeight="false" outlineLevel="0" collapsed="false">
      <c r="B253" s="0"/>
    </row>
    <row r="254" customFormat="false" ht="12.75" hidden="false" customHeight="false" outlineLevel="0" collapsed="false">
      <c r="B254" s="0"/>
    </row>
    <row r="255" customFormat="false" ht="12.75" hidden="false" customHeight="false" outlineLevel="0" collapsed="false">
      <c r="B255" s="0"/>
    </row>
    <row r="256" customFormat="false" ht="12.75" hidden="false" customHeight="false" outlineLevel="0" collapsed="false">
      <c r="B256" s="0"/>
    </row>
    <row r="257" customFormat="false" ht="12.75" hidden="false" customHeight="false" outlineLevel="0" collapsed="false">
      <c r="B257" s="0"/>
    </row>
    <row r="258" customFormat="false" ht="12.75" hidden="false" customHeight="false" outlineLevel="0" collapsed="false">
      <c r="B258" s="0"/>
    </row>
    <row r="259" customFormat="false" ht="12.75" hidden="false" customHeight="false" outlineLevel="0" collapsed="false">
      <c r="B259" s="0"/>
    </row>
    <row r="260" customFormat="false" ht="12.75" hidden="false" customHeight="false" outlineLevel="0" collapsed="false">
      <c r="B260" s="0"/>
    </row>
    <row r="261" customFormat="false" ht="12.75" hidden="false" customHeight="false" outlineLevel="0" collapsed="false">
      <c r="B261" s="0"/>
    </row>
    <row r="262" customFormat="false" ht="12.75" hidden="false" customHeight="false" outlineLevel="0" collapsed="false">
      <c r="B262" s="0"/>
    </row>
    <row r="263" customFormat="false" ht="12.75" hidden="false" customHeight="false" outlineLevel="0" collapsed="false">
      <c r="B263" s="0"/>
    </row>
    <row r="264" customFormat="false" ht="12.75" hidden="false" customHeight="false" outlineLevel="0" collapsed="false">
      <c r="B264" s="0"/>
    </row>
    <row r="265" customFormat="false" ht="12.75" hidden="false" customHeight="false" outlineLevel="0" collapsed="false">
      <c r="B265" s="0"/>
    </row>
    <row r="266" customFormat="false" ht="12.75" hidden="false" customHeight="false" outlineLevel="0" collapsed="false">
      <c r="B266" s="0"/>
    </row>
    <row r="267" customFormat="false" ht="12.75" hidden="false" customHeight="false" outlineLevel="0" collapsed="false">
      <c r="B267" s="0"/>
    </row>
    <row r="268" customFormat="false" ht="12.75" hidden="false" customHeight="false" outlineLevel="0" collapsed="false">
      <c r="B268" s="0"/>
    </row>
    <row r="269" customFormat="false" ht="12.75" hidden="false" customHeight="false" outlineLevel="0" collapsed="false">
      <c r="B269" s="0"/>
    </row>
    <row r="270" customFormat="false" ht="12.75" hidden="false" customHeight="false" outlineLevel="0" collapsed="false">
      <c r="B270" s="0"/>
    </row>
    <row r="271" customFormat="false" ht="12.75" hidden="false" customHeight="false" outlineLevel="0" collapsed="false">
      <c r="B271" s="0"/>
    </row>
    <row r="272" customFormat="false" ht="12.75" hidden="false" customHeight="false" outlineLevel="0" collapsed="false">
      <c r="B272" s="0"/>
    </row>
    <row r="273" customFormat="false" ht="12.75" hidden="false" customHeight="false" outlineLevel="0" collapsed="false">
      <c r="B273" s="0"/>
    </row>
    <row r="274" customFormat="false" ht="12.75" hidden="false" customHeight="false" outlineLevel="0" collapsed="false">
      <c r="B274" s="0"/>
    </row>
    <row r="275" customFormat="false" ht="12.75" hidden="false" customHeight="false" outlineLevel="0" collapsed="false">
      <c r="B275" s="0"/>
    </row>
    <row r="276" customFormat="false" ht="12.75" hidden="false" customHeight="false" outlineLevel="0" collapsed="false">
      <c r="B276" s="0"/>
    </row>
    <row r="277" customFormat="false" ht="12.75" hidden="false" customHeight="false" outlineLevel="0" collapsed="false">
      <c r="B277" s="0"/>
    </row>
    <row r="278" customFormat="false" ht="12.75" hidden="false" customHeight="false" outlineLevel="0" collapsed="false">
      <c r="B278" s="0"/>
    </row>
    <row r="279" customFormat="false" ht="12.75" hidden="false" customHeight="false" outlineLevel="0" collapsed="false">
      <c r="B279" s="0"/>
    </row>
    <row r="280" customFormat="false" ht="12.75" hidden="false" customHeight="false" outlineLevel="0" collapsed="false">
      <c r="B280" s="0"/>
    </row>
    <row r="281" customFormat="false" ht="12.75" hidden="false" customHeight="false" outlineLevel="0" collapsed="false">
      <c r="B281" s="0"/>
    </row>
    <row r="282" customFormat="false" ht="12.75" hidden="false" customHeight="false" outlineLevel="0" collapsed="false">
      <c r="B282" s="0"/>
    </row>
    <row r="283" customFormat="false" ht="12.75" hidden="false" customHeight="false" outlineLevel="0" collapsed="false">
      <c r="B283" s="0"/>
    </row>
    <row r="284" customFormat="false" ht="12.75" hidden="false" customHeight="false" outlineLevel="0" collapsed="false">
      <c r="B284" s="0"/>
    </row>
    <row r="285" customFormat="false" ht="12.75" hidden="false" customHeight="false" outlineLevel="0" collapsed="false">
      <c r="B285" s="0"/>
    </row>
    <row r="286" customFormat="false" ht="12.75" hidden="false" customHeight="false" outlineLevel="0" collapsed="false">
      <c r="B286" s="0"/>
    </row>
    <row r="287" customFormat="false" ht="12.75" hidden="false" customHeight="false" outlineLevel="0" collapsed="false">
      <c r="B287" s="0"/>
    </row>
    <row r="288" customFormat="false" ht="12.75" hidden="false" customHeight="false" outlineLevel="0" collapsed="false">
      <c r="B288" s="0"/>
    </row>
    <row r="289" customFormat="false" ht="12.75" hidden="false" customHeight="false" outlineLevel="0" collapsed="false">
      <c r="B289" s="0"/>
    </row>
    <row r="290" customFormat="false" ht="12.75" hidden="false" customHeight="false" outlineLevel="0" collapsed="false">
      <c r="B290" s="0"/>
    </row>
    <row r="291" customFormat="false" ht="12.75" hidden="false" customHeight="false" outlineLevel="0" collapsed="false">
      <c r="B291" s="0"/>
    </row>
    <row r="292" customFormat="false" ht="12.75" hidden="false" customHeight="false" outlineLevel="0" collapsed="false">
      <c r="B292" s="0"/>
    </row>
    <row r="293" customFormat="false" ht="12.75" hidden="false" customHeight="false" outlineLevel="0" collapsed="false">
      <c r="B293" s="0"/>
    </row>
    <row r="294" customFormat="false" ht="12.75" hidden="false" customHeight="false" outlineLevel="0" collapsed="false">
      <c r="B294" s="0"/>
    </row>
    <row r="295" customFormat="false" ht="12.75" hidden="false" customHeight="false" outlineLevel="0" collapsed="false">
      <c r="B295" s="0"/>
    </row>
    <row r="296" customFormat="false" ht="12.75" hidden="false" customHeight="false" outlineLevel="0" collapsed="false">
      <c r="B296" s="0"/>
    </row>
    <row r="297" customFormat="false" ht="12.75" hidden="false" customHeight="false" outlineLevel="0" collapsed="false">
      <c r="B297" s="0"/>
    </row>
    <row r="298" customFormat="false" ht="12.75" hidden="false" customHeight="false" outlineLevel="0" collapsed="false">
      <c r="B298" s="0"/>
    </row>
    <row r="299" customFormat="false" ht="12.75" hidden="false" customHeight="false" outlineLevel="0" collapsed="false">
      <c r="B299" s="0"/>
    </row>
    <row r="300" customFormat="false" ht="12.75" hidden="false" customHeight="false" outlineLevel="0" collapsed="false">
      <c r="B300" s="0"/>
    </row>
    <row r="301" customFormat="false" ht="12.75" hidden="false" customHeight="false" outlineLevel="0" collapsed="false">
      <c r="B301" s="0"/>
    </row>
    <row r="302" customFormat="false" ht="12.75" hidden="false" customHeight="false" outlineLevel="0" collapsed="false">
      <c r="B302" s="0"/>
    </row>
    <row r="303" customFormat="false" ht="12.75" hidden="false" customHeight="false" outlineLevel="0" collapsed="false">
      <c r="B303" s="0"/>
    </row>
    <row r="304" customFormat="false" ht="12.75" hidden="false" customHeight="false" outlineLevel="0" collapsed="false">
      <c r="B304" s="0"/>
    </row>
    <row r="305" customFormat="false" ht="12.75" hidden="false" customHeight="false" outlineLevel="0" collapsed="false">
      <c r="B305" s="0"/>
    </row>
    <row r="306" customFormat="false" ht="12.75" hidden="false" customHeight="false" outlineLevel="0" collapsed="false">
      <c r="B306" s="0"/>
    </row>
    <row r="307" customFormat="false" ht="12.75" hidden="false" customHeight="false" outlineLevel="0" collapsed="false">
      <c r="B307" s="0"/>
    </row>
    <row r="308" customFormat="false" ht="12.75" hidden="false" customHeight="false" outlineLevel="0" collapsed="false">
      <c r="B308" s="0"/>
    </row>
    <row r="309" customFormat="false" ht="12.75" hidden="false" customHeight="false" outlineLevel="0" collapsed="false">
      <c r="B309" s="0"/>
    </row>
    <row r="310" customFormat="false" ht="12.75" hidden="false" customHeight="false" outlineLevel="0" collapsed="false">
      <c r="B310" s="0"/>
    </row>
    <row r="311" customFormat="false" ht="12.75" hidden="false" customHeight="false" outlineLevel="0" collapsed="false">
      <c r="B311" s="0"/>
    </row>
    <row r="312" customFormat="false" ht="12.75" hidden="false" customHeight="false" outlineLevel="0" collapsed="false">
      <c r="B312" s="0"/>
    </row>
    <row r="313" customFormat="false" ht="12.75" hidden="false" customHeight="false" outlineLevel="0" collapsed="false">
      <c r="B313" s="0"/>
    </row>
    <row r="314" customFormat="false" ht="12.75" hidden="false" customHeight="false" outlineLevel="0" collapsed="false">
      <c r="B314" s="0"/>
    </row>
    <row r="315" customFormat="false" ht="12.75" hidden="false" customHeight="false" outlineLevel="0" collapsed="false">
      <c r="B315" s="0"/>
    </row>
    <row r="316" customFormat="false" ht="12.75" hidden="false" customHeight="false" outlineLevel="0" collapsed="false">
      <c r="B316" s="0"/>
    </row>
    <row r="317" customFormat="false" ht="12.75" hidden="false" customHeight="false" outlineLevel="0" collapsed="false">
      <c r="B317" s="0"/>
    </row>
    <row r="318" customFormat="false" ht="12.75" hidden="false" customHeight="false" outlineLevel="0" collapsed="false">
      <c r="B318" s="0"/>
    </row>
    <row r="319" customFormat="false" ht="12.75" hidden="false" customHeight="false" outlineLevel="0" collapsed="false">
      <c r="B319" s="0"/>
    </row>
    <row r="320" customFormat="false" ht="12.75" hidden="false" customHeight="false" outlineLevel="0" collapsed="false">
      <c r="B320" s="0"/>
    </row>
    <row r="321" customFormat="false" ht="12.75" hidden="false" customHeight="false" outlineLevel="0" collapsed="false">
      <c r="B321" s="0"/>
    </row>
    <row r="322" customFormat="false" ht="12.75" hidden="false" customHeight="false" outlineLevel="0" collapsed="false">
      <c r="B322" s="0"/>
    </row>
    <row r="323" customFormat="false" ht="12.75" hidden="false" customHeight="false" outlineLevel="0" collapsed="false">
      <c r="B323" s="0"/>
    </row>
    <row r="324" customFormat="false" ht="12.75" hidden="false" customHeight="false" outlineLevel="0" collapsed="false">
      <c r="B324" s="0"/>
    </row>
    <row r="325" customFormat="false" ht="12.75" hidden="false" customHeight="false" outlineLevel="0" collapsed="false">
      <c r="B325" s="0"/>
    </row>
    <row r="326" customFormat="false" ht="12.75" hidden="false" customHeight="false" outlineLevel="0" collapsed="false">
      <c r="B326" s="0"/>
    </row>
    <row r="327" customFormat="false" ht="12.75" hidden="false" customHeight="false" outlineLevel="0" collapsed="false">
      <c r="B327" s="0"/>
    </row>
    <row r="328" customFormat="false" ht="12.75" hidden="false" customHeight="false" outlineLevel="0" collapsed="false">
      <c r="B328" s="0"/>
    </row>
    <row r="329" customFormat="false" ht="12.75" hidden="false" customHeight="false" outlineLevel="0" collapsed="false">
      <c r="B329" s="0"/>
    </row>
    <row r="330" customFormat="false" ht="12.75" hidden="false" customHeight="false" outlineLevel="0" collapsed="false">
      <c r="B330" s="0"/>
    </row>
    <row r="331" customFormat="false" ht="12.75" hidden="false" customHeight="false" outlineLevel="0" collapsed="false">
      <c r="B331" s="0"/>
    </row>
    <row r="332" customFormat="false" ht="12.75" hidden="false" customHeight="false" outlineLevel="0" collapsed="false">
      <c r="B332" s="0"/>
    </row>
    <row r="333" customFormat="false" ht="12.75" hidden="false" customHeight="false" outlineLevel="0" collapsed="false">
      <c r="B333" s="0"/>
    </row>
    <row r="334" customFormat="false" ht="12.75" hidden="false" customHeight="false" outlineLevel="0" collapsed="false">
      <c r="B334" s="0"/>
    </row>
    <row r="335" customFormat="false" ht="12.75" hidden="false" customHeight="false" outlineLevel="0" collapsed="false">
      <c r="B335" s="0"/>
    </row>
    <row r="336" customFormat="false" ht="12.75" hidden="false" customHeight="false" outlineLevel="0" collapsed="false">
      <c r="B336" s="0"/>
    </row>
    <row r="337" customFormat="false" ht="12.75" hidden="false" customHeight="false" outlineLevel="0" collapsed="false">
      <c r="B337" s="0"/>
    </row>
    <row r="338" customFormat="false" ht="12.75" hidden="false" customHeight="false" outlineLevel="0" collapsed="false">
      <c r="B338" s="0"/>
    </row>
    <row r="339" customFormat="false" ht="12.75" hidden="false" customHeight="false" outlineLevel="0" collapsed="false">
      <c r="B339" s="0"/>
    </row>
    <row r="340" customFormat="false" ht="12.75" hidden="false" customHeight="false" outlineLevel="0" collapsed="false">
      <c r="B340" s="0"/>
    </row>
  </sheetData>
  <mergeCells count="48">
    <mergeCell ref="A1:F1"/>
    <mergeCell ref="A4:A5"/>
    <mergeCell ref="B4:B5"/>
    <mergeCell ref="C4:C5"/>
    <mergeCell ref="D4:E4"/>
    <mergeCell ref="F4:F5"/>
    <mergeCell ref="A24:A25"/>
    <mergeCell ref="B24:B25"/>
    <mergeCell ref="C24:C25"/>
    <mergeCell ref="D24:E24"/>
    <mergeCell ref="F24:F25"/>
    <mergeCell ref="A31:A32"/>
    <mergeCell ref="B31:B32"/>
    <mergeCell ref="C31:C32"/>
    <mergeCell ref="D31:E31"/>
    <mergeCell ref="F31:F32"/>
    <mergeCell ref="A44:A45"/>
    <mergeCell ref="B44:B45"/>
    <mergeCell ref="C44:C45"/>
    <mergeCell ref="D44:E44"/>
    <mergeCell ref="F44:F45"/>
    <mergeCell ref="A69:A70"/>
    <mergeCell ref="B69:B70"/>
    <mergeCell ref="C69:C70"/>
    <mergeCell ref="D69:D70"/>
    <mergeCell ref="E69:E70"/>
    <mergeCell ref="F69:F70"/>
    <mergeCell ref="A79:A80"/>
    <mergeCell ref="B79:B80"/>
    <mergeCell ref="C79:C80"/>
    <mergeCell ref="D79:E79"/>
    <mergeCell ref="F79:F80"/>
    <mergeCell ref="A98:A99"/>
    <mergeCell ref="B98:B99"/>
    <mergeCell ref="C98:C99"/>
    <mergeCell ref="D98:E98"/>
    <mergeCell ref="F98:F99"/>
    <mergeCell ref="A121:A122"/>
    <mergeCell ref="B121:B122"/>
    <mergeCell ref="C121:C122"/>
    <mergeCell ref="D121:D122"/>
    <mergeCell ref="E121:E122"/>
    <mergeCell ref="F121:F122"/>
    <mergeCell ref="A156:A157"/>
    <mergeCell ref="B156:B157"/>
    <mergeCell ref="C156:C157"/>
    <mergeCell ref="D156:E156"/>
    <mergeCell ref="F156:F157"/>
  </mergeCells>
  <printOptions headings="false" gridLines="false" gridLinesSet="true" horizontalCentered="false" verticalCentered="false"/>
  <pageMargins left="0.25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11:36:23Z</dcterms:created>
  <dc:creator>marko.spadijer</dc:creator>
  <dc:description/>
  <dc:language>en-US</dc:language>
  <cp:lastModifiedBy>Marko Spadijer</cp:lastModifiedBy>
  <cp:lastPrinted>2024-08-26T08:00:05Z</cp:lastPrinted>
  <dcterms:modified xsi:type="dcterms:W3CDTF">2024-08-26T08:07:11Z</dcterms:modified>
  <cp:revision>0</cp:revision>
  <dc:subject/>
  <dc:title/>
</cp:coreProperties>
</file>